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Eingabe" sheetId="1" state="visible" r:id="rId2"/>
    <sheet name="Aufgabentypen" sheetId="2" state="visible" r:id="rId3"/>
    <sheet name="Export" sheetId="3" state="visible" r:id="rId4"/>
  </sheets>
  <definedNames>
    <definedName function="false" hidden="false" name="typen" vbProcedure="false">Aufgabentypen!$A$1:$A$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56">
  <si>
    <t xml:space="preserve">Fragenummer                   Bewertung, Fragen,Tipps &amp; zugehörige Objekte</t>
  </si>
  <si>
    <t xml:space="preserve">               Wertung Antwortobjekte Antworttexte</t>
  </si>
  <si>
    <r>
      <rPr>
        <sz val="10"/>
        <color rgb="FF000000"/>
        <rFont val="Arial"/>
        <family val="2"/>
      </rPr>
      <t xml:space="preserve">Antwort</t>
    </r>
    <r>
      <rPr>
        <b val="true"/>
        <sz val="10"/>
        <color rgb="FFFF0000"/>
        <rFont val="Arial"/>
        <family val="2"/>
      </rPr>
      <t xml:space="preserve">1</t>
    </r>
  </si>
  <si>
    <t xml:space="preserve">Frage</t>
  </si>
  <si>
    <r>
      <rPr>
        <sz val="10"/>
        <color rgb="FF000000"/>
        <rFont val="Arial"/>
        <family val="2"/>
      </rPr>
      <t xml:space="preserve">Antwort</t>
    </r>
    <r>
      <rPr>
        <b val="true"/>
        <sz val="10"/>
        <color rgb="FFFF0000"/>
        <rFont val="Arial"/>
        <family val="2"/>
      </rPr>
      <t xml:space="preserve">2</t>
    </r>
  </si>
  <si>
    <r>
      <rPr>
        <sz val="10"/>
        <color rgb="FF000000"/>
        <rFont val="Arial"/>
        <family val="2"/>
      </rPr>
      <t xml:space="preserve">Antwort</t>
    </r>
    <r>
      <rPr>
        <b val="true"/>
        <sz val="10"/>
        <color rgb="FFFF0000"/>
        <rFont val="Arial"/>
        <family val="2"/>
      </rPr>
      <t xml:space="preserve">3</t>
    </r>
  </si>
  <si>
    <r>
      <rPr>
        <sz val="10"/>
        <color rgb="FF000000"/>
        <rFont val="Arial"/>
        <family val="2"/>
      </rPr>
      <t xml:space="preserve">Antwort</t>
    </r>
    <r>
      <rPr>
        <b val="true"/>
        <sz val="10"/>
        <color rgb="FFFF0000"/>
        <rFont val="Arial"/>
        <family val="2"/>
      </rPr>
      <t xml:space="preserve">4</t>
    </r>
  </si>
  <si>
    <t xml:space="preserve">Frageobjekt</t>
  </si>
  <si>
    <r>
      <rPr>
        <sz val="10"/>
        <color rgb="FF000000"/>
        <rFont val="Arial"/>
        <family val="2"/>
      </rPr>
      <t xml:space="preserve">Antwort</t>
    </r>
    <r>
      <rPr>
        <b val="true"/>
        <sz val="10"/>
        <color rgb="FFFF0000"/>
        <rFont val="Arial"/>
        <family val="2"/>
      </rPr>
      <t xml:space="preserve">5</t>
    </r>
  </si>
  <si>
    <t xml:space="preserve">Tipp</t>
  </si>
  <si>
    <r>
      <rPr>
        <sz val="10"/>
        <color rgb="FF000000"/>
        <rFont val="Arial"/>
        <family val="2"/>
      </rPr>
      <t xml:space="preserve">Antwort</t>
    </r>
    <r>
      <rPr>
        <b val="true"/>
        <sz val="10"/>
        <color rgb="FFFF0000"/>
        <rFont val="Arial"/>
        <family val="2"/>
      </rPr>
      <t xml:space="preserve">6</t>
    </r>
  </si>
  <si>
    <r>
      <rPr>
        <sz val="10"/>
        <color rgb="FF000000"/>
        <rFont val="Arial"/>
        <family val="2"/>
      </rPr>
      <t xml:space="preserve">Antwort</t>
    </r>
    <r>
      <rPr>
        <b val="true"/>
        <sz val="10"/>
        <color rgb="FFFF0000"/>
        <rFont val="Arial"/>
        <family val="2"/>
      </rPr>
      <t xml:space="preserve">7</t>
    </r>
  </si>
  <si>
    <r>
      <rPr>
        <sz val="10"/>
        <color rgb="FF000000"/>
        <rFont val="Arial"/>
        <family val="2"/>
      </rPr>
      <t xml:space="preserve">Antwort</t>
    </r>
    <r>
      <rPr>
        <b val="true"/>
        <sz val="10"/>
        <color rgb="FFFF0000"/>
        <rFont val="Arial"/>
        <family val="2"/>
      </rPr>
      <t xml:space="preserve">8</t>
    </r>
  </si>
  <si>
    <t xml:space="preserve">Tippobjekt</t>
  </si>
  <si>
    <r>
      <rPr>
        <sz val="10"/>
        <color rgb="FF000000"/>
        <rFont val="Arial"/>
        <family val="2"/>
      </rPr>
      <t xml:space="preserve">Antwort</t>
    </r>
    <r>
      <rPr>
        <b val="true"/>
        <sz val="10"/>
        <color rgb="FFFF0000"/>
        <rFont val="Arial"/>
        <family val="2"/>
      </rPr>
      <t xml:space="preserve">9</t>
    </r>
  </si>
  <si>
    <t xml:space="preserve">--gemischt, keine Bewertung--</t>
  </si>
  <si>
    <t xml:space="preserve">--Checkboxen und Radiobuttons--</t>
  </si>
  <si>
    <t xml:space="preserve">--einzeilige Textfelder--</t>
  </si>
  <si>
    <t xml:space="preserve">--mehrzeilige Textfelder--</t>
  </si>
  <si>
    <t xml:space="preserve">--einzeilige Dropdownfelder--</t>
  </si>
  <si>
    <t xml:space="preserve">--mehrzeilige nichtmultiple Listenfelder--</t>
  </si>
  <si>
    <t xml:space="preserve">--gemischt: Checkboxen/Radiobuttons + 1 einzeiliges Textfeld--</t>
  </si>
  <si>
    <t xml:space="preserve">--gemischt: Checkboxen/Radiobuttons + 1 mehrzeiliges Textfeld--</t>
  </si>
  <si>
    <t xml:space="preserve">LFD</t>
  </si>
  <si>
    <t xml:space="preserve">BEWERTUNG</t>
  </si>
  <si>
    <t xml:space="preserve">OBJEKT</t>
  </si>
  <si>
    <t xml:space="preserve">FRAGE</t>
  </si>
  <si>
    <t xml:space="preserve">TIPPOBJEKT</t>
  </si>
  <si>
    <t xml:space="preserve">TIPP</t>
  </si>
  <si>
    <t xml:space="preserve">RICHTIG1</t>
  </si>
  <si>
    <t xml:space="preserve">OBJEKT1</t>
  </si>
  <si>
    <t xml:space="preserve">ANTWORT1</t>
  </si>
  <si>
    <t xml:space="preserve">RICHTIG2</t>
  </si>
  <si>
    <t xml:space="preserve">OBJEKT2</t>
  </si>
  <si>
    <t xml:space="preserve">ANTWORT2</t>
  </si>
  <si>
    <t xml:space="preserve">RICHTIG3</t>
  </si>
  <si>
    <t xml:space="preserve">OBJEKT3</t>
  </si>
  <si>
    <t xml:space="preserve">ANTWORT3</t>
  </si>
  <si>
    <t xml:space="preserve">RICHTIG4</t>
  </si>
  <si>
    <t xml:space="preserve">OBJEKT4</t>
  </si>
  <si>
    <t xml:space="preserve">ANTWORT4</t>
  </si>
  <si>
    <t xml:space="preserve">RICHTIG5</t>
  </si>
  <si>
    <t xml:space="preserve">OBJEKT5</t>
  </si>
  <si>
    <t xml:space="preserve">ANTWORT5</t>
  </si>
  <si>
    <t xml:space="preserve">RICHTIG6</t>
  </si>
  <si>
    <t xml:space="preserve">OBJEKT6</t>
  </si>
  <si>
    <t xml:space="preserve">ANTWORT6</t>
  </si>
  <si>
    <t xml:space="preserve">RICHTIG7</t>
  </si>
  <si>
    <t xml:space="preserve">OBJEKT7</t>
  </si>
  <si>
    <t xml:space="preserve">ANTWORT7</t>
  </si>
  <si>
    <t xml:space="preserve">RICHTIG8</t>
  </si>
  <si>
    <t xml:space="preserve">OBJEKT8</t>
  </si>
  <si>
    <t xml:space="preserve">ANTWORT8</t>
  </si>
  <si>
    <t xml:space="preserve">RICHTIG9</t>
  </si>
  <si>
    <t xml:space="preserve">OBJEKT9</t>
  </si>
  <si>
    <t xml:space="preserve">ANTWORT9</t>
  </si>
</sst>
</file>

<file path=xl/styles.xml><?xml version="1.0" encoding="utf-8"?>
<styleSheet xmlns="http://schemas.openxmlformats.org/spreadsheetml/2006/main">
  <numFmts count="54">
    <numFmt numFmtId="164" formatCode="General"/>
    <numFmt numFmtId="165" formatCode="General"/>
    <numFmt numFmtId="166" formatCode="@"/>
    <numFmt numFmtId="167" formatCode="00&quot;-Radiobuttons, Checkboxen oder mehrzeilige Textfelder, keine Bewertung&quot;"/>
    <numFmt numFmtId="168" formatCode="00&quot;-Checkboxen: 0/1 Pkt je falsche/richtige Gesamtaufgabe&quot;"/>
    <numFmt numFmtId="169" formatCode="00&quot;-Checkboxen: 0/1 Pkt je falsche/richtige Entscheidung&quot;"/>
    <numFmt numFmtId="170" formatCode="00&quot;-Checkboxen: -1/1 Pkt je falsche/richtige Entscheidung&quot;"/>
    <numFmt numFmtId="171" formatCode="00&quot;-Checkboxen: -1/0/1 Pkt je falsche/fehlende/richtige Ja-Entscheidung&quot;"/>
    <numFmt numFmtId="172" formatCode="00&quot;-Checkboxen: -1/-1/1 Pkt je falsche/fehlende/richtige Ja-Entscheidung&quot;"/>
    <numFmt numFmtId="173" formatCode="00&quot;-Checkboxen: 0/0/1 Pkt je falsche/fehlende/richtige Ja-Entscheidung&quot;"/>
    <numFmt numFmtId="174" formatCode="00&quot;-Radiobuttons: 0/0/1 Pkt bei genau einer falschen/fehlenden/richtigen Ja-Entscheidung&quot;"/>
    <numFmt numFmtId="175" formatCode="_-* #,##0.00\ _€_-;\-* #,##0.00\ _€_-;_-* \-??\ _€_-;_-@_-"/>
    <numFmt numFmtId="176" formatCode="00&quot;-je Feld genau eine Lösung, 0/1 Pkt je falscher/richtiger Eintrag&quot;"/>
    <numFmt numFmtId="177" formatCode="00&quot;-je Feld genau eine Lösung, -1/1 Pkt je falscher/richtiger Eintrag&quot;"/>
    <numFmt numFmtId="178" formatCode="00&quot;-je Feld genau eine Lösung, 0/1 Pkt je falsche/richtige Gesamtaufgabe&quot;"/>
    <numFmt numFmtId="179" formatCode="00&quot;-je Feld genau eine beliebige von mehreren Lösungen eingeben, 0/1 Pkt je falscher/richtiger Eintrag&quot;"/>
    <numFmt numFmtId="180" formatCode="00&quot;-je Feld genau eine beliebige von mehreren Lösungen eingeben, -1/1 Pkt je falscher/richtiger Eintrag&quot;"/>
    <numFmt numFmtId="181" formatCode="00&quot;-je Feld alle von mehreren Lösungen eingeben, 0/0/1 Pkt je falscher/fehlender/richtiger Eintrag&quot;"/>
    <numFmt numFmtId="182" formatCode="00&quot;-je Feld alle von mehreren Lösungen eingeben, -1/0/1 Pkt je falscher/fehlender/richtiger Eintrag&quot;"/>
    <numFmt numFmtId="183" formatCode="00&quot;-je Feld alle von mehreren Lösungen eingeben, -1/-1/1 Pkt je falscher/fehlender/richtiger Eintrag&quot;"/>
    <numFmt numFmtId="184" formatCode="00&quot;-mehrere Lösungen einzeln in beliebiger Reihenfolge eingeben, -1/0/1 Pkt je falscher/fehlender/richtiger Eintrag&quot;"/>
    <numFmt numFmtId="185" formatCode="00&quot;-mehrere Lösungen einzeln in beliebiger Reihenfolge eingeben, -1/-1/1 Pkt je falscher/fehlender/richtiger Eintrag&quot;"/>
    <numFmt numFmtId="186" formatCode="00&quot;-mehrere Lösungen einzeln in beliebiger Reihenfolge eingeben, 0/0/1 Pkt je falscher/fehlender/richtiger Eintrag&quot;"/>
    <numFmt numFmtId="187" formatCode="00&quot;-mehrere Lösungen einzeln in beliebiger Reihenfolge eingeben, 0/1 Pkt je falsche/richtige Gesamtaufgabe&quot;"/>
    <numFmt numFmtId="188" formatCode="00&quot;-ein Richtiger: 0/1 Pkt je falsche/richtige Auswahl&quot;"/>
    <numFmt numFmtId="189" formatCode="00&quot;-ein Richtiger: -1/1 Pkt je falsche/richtige Auswahl&quot;"/>
    <numFmt numFmtId="190" formatCode="00&quot;-ein Richtiger: 0/1 Pkt je falsche/richtige Gesamtaufgabe&quot;"/>
    <numFmt numFmtId="191" formatCode="00&quot;-mehrere Richtige: 0/1 Pkt je falsche/richtige Auswahl&quot;"/>
    <numFmt numFmtId="192" formatCode="00&quot;-mehrere Richtige: -1/1 Pkt je falsche/richtige Auswahl&quot;"/>
    <numFmt numFmtId="193" formatCode="00&quot;-mehrere Richtige: 0/1 Pkt je falsche/richtige Gesamtaufgabe&quot;"/>
    <numFmt numFmtId="194" formatCode="00&quot;-mehrzeilige nicht-multiple Auswahlfelder, ein Richtiger: 0/1 Pkt je falsche/richtige Auswahl&quot;"/>
    <numFmt numFmtId="195" formatCode="00&quot;-mehrzeilige nicht-multiple Auswahlfelder, ein Richtiger: -1/1 Pkt je falsche/richtige Auswahl&quot;"/>
    <numFmt numFmtId="196" formatCode="00&quot;-mehrzeilige nicht-multiple Auswahlfelder, ein Richtiger: 0/1 Pkt je falsche/richtige Gesamtaufgabe&quot;"/>
    <numFmt numFmtId="197" formatCode="00&quot;-mehrzeilige nicht-multiple Auswahlfelder, mehrere Richtige: 0/1 Pkt je falsche/richtige Auswahl&quot;"/>
    <numFmt numFmtId="198" formatCode="00&quot;-mehrzeilige nicht-multiple Auswahlfelder, mehrere Richtige: -1/1 Pkt je falsche/richtige Auswahl&quot;"/>
    <numFmt numFmtId="199" formatCode="00&quot;-mehrzeilige nicht-multiple Auswahlfelder, mehrere Richtige: 0/1 Pkt je falsche/richtige Gesamtaufgabe&quot;"/>
    <numFmt numFmtId="200" formatCode="00&quot;-mehrzeilige multiple Auswahlfelder: 0/1 Pkt je falsche/richtige Gesamtaufgabe&quot;"/>
    <numFmt numFmtId="201" formatCode="00&quot;-mehrzeilige multiple Auswahlfelder: 0/0/1 Pkt je falsche/fehlende/richtige Auswahl&quot;"/>
    <numFmt numFmtId="202" formatCode="00&quot;-mehrzeilige multiple Auswahlfelder: -1/0/1 Pkt je falsche/fehlende/richtige Auswahl&quot;"/>
    <numFmt numFmtId="203" formatCode="00&quot;-mehrzeilige multiple Auswahlfelder: -1/-1/1 Pkt je falsche/fehlende/richtige Auswahl&quot;"/>
    <numFmt numFmtId="204" formatCode="00&quot;-Checkboxen und ein einzeiliges Textfeld, 0/1 Pkt je falsche/richtige Gesamtaufgabe&quot;"/>
    <numFmt numFmtId="205" formatCode="00&quot;-Checkboxen und ein einzeiliges Textfeld, 0/1 je falsche/richtige Entscheidung&quot;"/>
    <numFmt numFmtId="206" formatCode="00&quot;-Checkboxen und ein einzeiliges Textfeld, -1/1 je falsche/richtige Entscheidung&quot;"/>
    <numFmt numFmtId="207" formatCode="00&quot;-Checkboxen und ein einzeiliges Textfeld, -1/0/1 je falsche/fehlende/richtige Ja-Entscheidung&quot;"/>
    <numFmt numFmtId="208" formatCode="00&quot;-Checkboxen und ein einzeiliges Textfeld, -1/-1/1 je falsche/fehlende/richtige Ja-Entscheidung&quot;"/>
    <numFmt numFmtId="209" formatCode="00&quot;-Checkboxen und ein einzeiliges Textfeld, 0/0/1 je falsche/fehlende/richtige Ja-Entscheidung&quot;"/>
    <numFmt numFmtId="210" formatCode="00&quot;-Radiobuttons und ein einzeiliges Textfeld, 0/0/1 Pkt je falsche/fehlende/richtige Ja-Entscheidung&quot;"/>
    <numFmt numFmtId="211" formatCode="00&quot;-Checkboxen und ein mehrzeiliges Textfeld, 0/1 Pkt je falsche/richtige Gesamtaufgabe&quot;"/>
    <numFmt numFmtId="212" formatCode="00&quot;-Checkboxen und ein mehrzeiliges Textfeld, 0/1 je falsche/richtige Entscheidung&quot;"/>
    <numFmt numFmtId="213" formatCode="00&quot;-Checkboxen und ein mehrzeiliges Textfeld, -1/1 je falsche/richtige Entscheidung&quot;"/>
    <numFmt numFmtId="214" formatCode="00&quot;-Checkboxen und ein mehrzeiliges Textfeld, -1/0/1 je falsche/fehlende/richtige Ja-Entscheidung&quot;"/>
    <numFmt numFmtId="215" formatCode="00&quot;-Checkboxen und ein mehrzeiliges Textfeld, -1/-1/1 je falsche/fehlende/richtige Ja-Entscheidung&quot;"/>
    <numFmt numFmtId="216" formatCode="00&quot;-Checkboxen und ein mehrzeiliges Textfeld, 0/0/1 je falsche/fehlende/richtige Ja-Entscheidung&quot;"/>
    <numFmt numFmtId="217" formatCode="00&quot;-Radiobuttons und ein mehrzeiliges Textfeld, 0/0/1 Pkt je falsche/fehlende/richtige Ja-Entscheidung&quot;"/>
  </numFmts>
  <fonts count="28">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color rgb="FF3366FF"/>
      <name val="Arial"/>
      <family val="2"/>
    </font>
    <font>
      <b val="true"/>
      <sz val="10"/>
      <color rgb="FF0066CC"/>
      <name val="Arial"/>
      <family val="2"/>
    </font>
    <font>
      <b val="true"/>
      <sz val="10"/>
      <color rgb="FF000000"/>
      <name val="Arial"/>
      <family val="2"/>
    </font>
    <font>
      <sz val="10"/>
      <color rgb="FF000000"/>
      <name val="Arial"/>
      <family val="2"/>
    </font>
    <font>
      <b val="true"/>
      <sz val="10"/>
      <color rgb="FFFF0000"/>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true">
      <alignment horizontal="left" vertical="center" textRotation="0" wrapText="false" indent="0" shrinkToFit="false"/>
      <protection locked="false" hidden="false"/>
    </xf>
    <xf numFmtId="166" fontId="14" fillId="22" borderId="12" xfId="0" applyFont="true" applyBorder="true" applyAlignment="true" applyProtection="true">
      <alignment horizontal="left" vertical="center" textRotation="0" wrapText="true" indent="0" shrinkToFit="false"/>
      <protection locked="false" hidden="false"/>
    </xf>
    <xf numFmtId="166" fontId="0" fillId="6" borderId="13" xfId="0" applyFont="false" applyBorder="true" applyAlignment="true" applyProtection="true">
      <alignment horizontal="left" vertical="center" textRotation="0" wrapText="true" indent="0" shrinkToFit="false"/>
      <protection locked="fals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5" fillId="7" borderId="15" xfId="0" applyFont="true" applyBorder="true" applyAlignment="true" applyProtection="true">
      <alignment horizontal="left" vertical="center" textRotation="0" wrapText="true" indent="0" shrinkToFit="false"/>
      <protection locked="false" hidden="false"/>
    </xf>
    <xf numFmtId="166" fontId="25" fillId="6" borderId="13" xfId="0" applyFont="true" applyBorder="true" applyAlignment="true" applyProtection="true">
      <alignment horizontal="left" vertical="center" textRotation="0" wrapText="true" indent="0" shrinkToFit="false"/>
      <protection locked="false" hidden="false"/>
    </xf>
    <xf numFmtId="164" fontId="24" fillId="0" borderId="16"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true">
      <alignment horizontal="left" vertical="center" textRotation="0" wrapText="true" indent="0" shrinkToFit="false"/>
      <protection locked="false" hidden="false"/>
    </xf>
    <xf numFmtId="164" fontId="0" fillId="7" borderId="15" xfId="0" applyFont="fals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true">
      <alignment horizontal="left" vertical="center" textRotation="0" wrapText="false" indent="0" shrinkToFit="false"/>
      <protection locked="false" hidden="false"/>
    </xf>
    <xf numFmtId="164" fontId="0" fillId="24" borderId="0" xfId="0" applyFont="false" applyBorder="false" applyAlignment="true" applyProtection="true">
      <alignment horizontal="left" vertical="bottom" textRotation="0" wrapText="false" indent="0" shrinkToFit="false"/>
      <protection locked="fals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7" fontId="14" fillId="0" borderId="0" xfId="53" applyFont="false" applyBorder="false" applyAlignment="true" applyProtection="false">
      <alignment horizontal="left" vertical="bottom" textRotation="0" wrapText="false" indent="0" shrinkToFit="false"/>
      <protection locked="true" hidden="false"/>
    </xf>
    <xf numFmtId="164" fontId="27" fillId="0" borderId="0" xfId="53" applyFont="true" applyBorder="false" applyAlignment="true" applyProtection="false">
      <alignment horizontal="left" vertical="bottom" textRotation="0" wrapText="false" indent="0" shrinkToFit="false"/>
      <protection locked="true" hidden="false"/>
    </xf>
    <xf numFmtId="168" fontId="14" fillId="0" borderId="0" xfId="53" applyFont="false" applyBorder="false" applyAlignment="true" applyProtection="false">
      <alignment horizontal="left" vertical="bottom" textRotation="0" wrapText="false" indent="0" shrinkToFit="false"/>
      <protection locked="true" hidden="false"/>
    </xf>
    <xf numFmtId="169" fontId="14" fillId="0" borderId="0" xfId="53" applyFont="false" applyBorder="false" applyAlignment="true" applyProtection="false">
      <alignment horizontal="left" vertical="bottom" textRotation="0" wrapText="false" indent="0" shrinkToFit="false"/>
      <protection locked="true" hidden="false"/>
    </xf>
    <xf numFmtId="170" fontId="14" fillId="0" borderId="0" xfId="53" applyFont="false" applyBorder="false" applyAlignment="true" applyProtection="false">
      <alignment horizontal="left" vertical="bottom" textRotation="0" wrapText="false" indent="0" shrinkToFit="false"/>
      <protection locked="true" hidden="false"/>
    </xf>
    <xf numFmtId="171" fontId="14" fillId="0" borderId="0" xfId="53" applyFont="false" applyBorder="false" applyAlignment="true" applyProtection="false">
      <alignment horizontal="left" vertical="bottom" textRotation="0" wrapText="false" indent="0" shrinkToFit="false"/>
      <protection locked="true" hidden="false"/>
    </xf>
    <xf numFmtId="172" fontId="14" fillId="0" borderId="0" xfId="53" applyFont="false" applyBorder="false" applyAlignment="true" applyProtection="false">
      <alignment horizontal="left" vertical="bottom" textRotation="0" wrapText="false" indent="0" shrinkToFit="false"/>
      <protection locked="true" hidden="false"/>
    </xf>
    <xf numFmtId="173" fontId="14" fillId="0" borderId="0" xfId="53" applyFont="false" applyBorder="false" applyAlignment="true" applyProtection="false">
      <alignment horizontal="left" vertical="bottom" textRotation="0" wrapText="false" indent="0" shrinkToFit="false"/>
      <protection locked="true" hidden="false"/>
    </xf>
    <xf numFmtId="174" fontId="14" fillId="0" borderId="0" xfId="53" applyFont="false" applyBorder="false" applyAlignment="true" applyProtection="false">
      <alignment horizontal="left" vertical="bottom" textRotation="0" wrapText="false" indent="0" shrinkToFit="false"/>
      <protection locked="true" hidden="false"/>
    </xf>
    <xf numFmtId="175" fontId="27" fillId="0" borderId="0" xfId="53" applyFont="true" applyBorder="false" applyAlignment="false" applyProtection="false">
      <alignment horizontal="general" vertical="bottom" textRotation="0" wrapText="false" indent="0" shrinkToFit="false"/>
      <protection locked="true" hidden="false"/>
    </xf>
    <xf numFmtId="176" fontId="14" fillId="0" borderId="0" xfId="53" applyFont="false" applyBorder="false" applyAlignment="true" applyProtection="false">
      <alignment horizontal="left" vertical="bottom" textRotation="0" wrapText="false" indent="0" shrinkToFit="false"/>
      <protection locked="true" hidden="false"/>
    </xf>
    <xf numFmtId="177" fontId="14" fillId="0" borderId="0" xfId="53" applyFont="false" applyBorder="false" applyAlignment="true" applyProtection="false">
      <alignment horizontal="left" vertical="bottom" textRotation="0" wrapText="false" indent="0" shrinkToFit="false"/>
      <protection locked="true" hidden="false"/>
    </xf>
    <xf numFmtId="178" fontId="14" fillId="0" borderId="0" xfId="53" applyFont="false" applyBorder="false" applyAlignment="true" applyProtection="false">
      <alignment horizontal="left" vertical="bottom" textRotation="0" wrapText="false" indent="0" shrinkToFit="false"/>
      <protection locked="true" hidden="false"/>
    </xf>
    <xf numFmtId="179" fontId="14" fillId="0" borderId="0" xfId="53" applyFont="false" applyBorder="false" applyAlignment="true" applyProtection="false">
      <alignment horizontal="left" vertical="bottom" textRotation="0" wrapText="false" indent="0" shrinkToFit="false"/>
      <protection locked="true" hidden="false"/>
    </xf>
    <xf numFmtId="180" fontId="14" fillId="0" borderId="0" xfId="53" applyFont="false" applyBorder="false" applyAlignment="true" applyProtection="false">
      <alignment horizontal="left" vertical="bottom" textRotation="0" wrapText="false" indent="0" shrinkToFit="false"/>
      <protection locked="true" hidden="false"/>
    </xf>
    <xf numFmtId="181" fontId="14" fillId="0" borderId="0" xfId="53" applyFont="false" applyBorder="false" applyAlignment="true" applyProtection="false">
      <alignment horizontal="left" vertical="bottom" textRotation="0" wrapText="false" indent="0" shrinkToFit="false"/>
      <protection locked="true" hidden="false"/>
    </xf>
    <xf numFmtId="182" fontId="14" fillId="0" borderId="0" xfId="53" applyFont="false" applyBorder="false" applyAlignment="true" applyProtection="false">
      <alignment horizontal="left" vertical="bottom" textRotation="0" wrapText="false" indent="0" shrinkToFit="false"/>
      <protection locked="true" hidden="false"/>
    </xf>
    <xf numFmtId="183" fontId="14" fillId="0" borderId="0" xfId="53" applyFont="false" applyBorder="false" applyAlignment="true" applyProtection="false">
      <alignment horizontal="left" vertical="bottom" textRotation="0" wrapText="false" indent="0" shrinkToFit="false"/>
      <protection locked="true" hidden="false"/>
    </xf>
    <xf numFmtId="184" fontId="14" fillId="0" borderId="0" xfId="53" applyFont="false" applyBorder="false" applyAlignment="true" applyProtection="false">
      <alignment horizontal="left" vertical="bottom" textRotation="0" wrapText="false" indent="0" shrinkToFit="false"/>
      <protection locked="true" hidden="false"/>
    </xf>
    <xf numFmtId="185" fontId="14" fillId="0" borderId="0" xfId="53" applyFont="false" applyBorder="false" applyAlignment="true" applyProtection="false">
      <alignment horizontal="left" vertical="bottom" textRotation="0" wrapText="false" indent="0" shrinkToFit="false"/>
      <protection locked="true" hidden="false"/>
    </xf>
    <xf numFmtId="186" fontId="14" fillId="0" borderId="0" xfId="53" applyFont="false" applyBorder="false" applyAlignment="true" applyProtection="false">
      <alignment horizontal="left" vertical="bottom" textRotation="0" wrapText="false" indent="0" shrinkToFit="false"/>
      <protection locked="true" hidden="false"/>
    </xf>
    <xf numFmtId="187" fontId="14" fillId="0" borderId="0" xfId="53" applyFont="false" applyBorder="false" applyAlignment="true" applyProtection="false">
      <alignment horizontal="left" vertical="bottom" textRotation="0" wrapText="false" indent="0" shrinkToFit="false"/>
      <protection locked="true" hidden="false"/>
    </xf>
    <xf numFmtId="188" fontId="14" fillId="0" borderId="0" xfId="53" applyFont="false" applyBorder="false" applyAlignment="true" applyProtection="false">
      <alignment horizontal="left" vertical="bottom" textRotation="0" wrapText="false" indent="0" shrinkToFit="false"/>
      <protection locked="true" hidden="false"/>
    </xf>
    <xf numFmtId="189" fontId="14" fillId="0" borderId="0" xfId="53" applyFont="false" applyBorder="false" applyAlignment="true" applyProtection="false">
      <alignment horizontal="left" vertical="bottom" textRotation="0" wrapText="false" indent="0" shrinkToFit="false"/>
      <protection locked="true" hidden="false"/>
    </xf>
    <xf numFmtId="190" fontId="14" fillId="0" borderId="0" xfId="53" applyFont="false" applyBorder="false" applyAlignment="true" applyProtection="false">
      <alignment horizontal="left" vertical="bottom" textRotation="0" wrapText="false" indent="0" shrinkToFit="false"/>
      <protection locked="true" hidden="false"/>
    </xf>
    <xf numFmtId="191" fontId="14" fillId="0" borderId="0" xfId="53" applyFont="false" applyBorder="false" applyAlignment="true" applyProtection="false">
      <alignment horizontal="left" vertical="bottom" textRotation="0" wrapText="false" indent="0" shrinkToFit="false"/>
      <protection locked="true" hidden="false"/>
    </xf>
    <xf numFmtId="192" fontId="14" fillId="0" borderId="0" xfId="53" applyFont="false" applyBorder="false" applyAlignment="true" applyProtection="false">
      <alignment horizontal="left" vertical="bottom" textRotation="0" wrapText="false" indent="0" shrinkToFit="false"/>
      <protection locked="true" hidden="false"/>
    </xf>
    <xf numFmtId="193" fontId="14" fillId="0" borderId="0" xfId="53" applyFont="false" applyBorder="false" applyAlignment="true" applyProtection="false">
      <alignment horizontal="left" vertical="bottom" textRotation="0" wrapText="false" indent="0" shrinkToFit="false"/>
      <protection locked="true" hidden="false"/>
    </xf>
    <xf numFmtId="194" fontId="14" fillId="0" borderId="0" xfId="53" applyFont="false" applyBorder="false" applyAlignment="true" applyProtection="false">
      <alignment horizontal="left" vertical="bottom" textRotation="0" wrapText="false" indent="0" shrinkToFit="false"/>
      <protection locked="true" hidden="false"/>
    </xf>
    <xf numFmtId="195" fontId="14" fillId="0" borderId="0" xfId="53" applyFont="false" applyBorder="false" applyAlignment="true" applyProtection="false">
      <alignment horizontal="left" vertical="bottom" textRotation="0" wrapText="false" indent="0" shrinkToFit="false"/>
      <protection locked="true" hidden="false"/>
    </xf>
    <xf numFmtId="196" fontId="14" fillId="0" borderId="0" xfId="53" applyFont="false" applyBorder="false" applyAlignment="true" applyProtection="false">
      <alignment horizontal="left" vertical="bottom" textRotation="0" wrapText="false" indent="0" shrinkToFit="false"/>
      <protection locked="true" hidden="false"/>
    </xf>
    <xf numFmtId="197" fontId="14" fillId="0" borderId="0" xfId="53" applyFont="false" applyBorder="false" applyAlignment="true" applyProtection="false">
      <alignment horizontal="left" vertical="bottom" textRotation="0" wrapText="false" indent="0" shrinkToFit="false"/>
      <protection locked="true" hidden="false"/>
    </xf>
    <xf numFmtId="198" fontId="14" fillId="0" borderId="0" xfId="53" applyFont="false" applyBorder="false" applyAlignment="true" applyProtection="false">
      <alignment horizontal="left" vertical="bottom" textRotation="0" wrapText="false" indent="0" shrinkToFit="false"/>
      <protection locked="true" hidden="false"/>
    </xf>
    <xf numFmtId="199" fontId="14" fillId="0" borderId="0" xfId="53" applyFont="false" applyBorder="false" applyAlignment="true" applyProtection="false">
      <alignment horizontal="left" vertical="bottom" textRotation="0" wrapText="false" indent="0" shrinkToFit="false"/>
      <protection locked="true" hidden="false"/>
    </xf>
    <xf numFmtId="200" fontId="14" fillId="0" borderId="0" xfId="53" applyFont="false" applyBorder="false" applyAlignment="true" applyProtection="false">
      <alignment horizontal="left" vertical="bottom" textRotation="0" wrapText="false" indent="0" shrinkToFit="false"/>
      <protection locked="true" hidden="false"/>
    </xf>
    <xf numFmtId="201" fontId="14" fillId="0" borderId="0" xfId="53" applyFont="false" applyBorder="false" applyAlignment="true" applyProtection="false">
      <alignment horizontal="left" vertical="bottom" textRotation="0" wrapText="false" indent="0" shrinkToFit="false"/>
      <protection locked="true" hidden="false"/>
    </xf>
    <xf numFmtId="202" fontId="14" fillId="0" borderId="0" xfId="53" applyFont="false" applyBorder="false" applyAlignment="true" applyProtection="false">
      <alignment horizontal="left" vertical="bottom" textRotation="0" wrapText="false" indent="0" shrinkToFit="false"/>
      <protection locked="true" hidden="false"/>
    </xf>
    <xf numFmtId="203" fontId="14" fillId="0" borderId="0" xfId="53" applyFont="false" applyBorder="false" applyAlignment="true" applyProtection="false">
      <alignment horizontal="left" vertical="bottom" textRotation="0" wrapText="false" indent="0" shrinkToFit="false"/>
      <protection locked="true" hidden="false"/>
    </xf>
    <xf numFmtId="204" fontId="14" fillId="0" borderId="0" xfId="53" applyFont="false" applyBorder="false" applyAlignment="true" applyProtection="false">
      <alignment horizontal="left" vertical="bottom" textRotation="0" wrapText="false" indent="0" shrinkToFit="false"/>
      <protection locked="true" hidden="false"/>
    </xf>
    <xf numFmtId="205" fontId="14" fillId="0" borderId="0" xfId="53" applyFont="false" applyBorder="false" applyAlignment="true" applyProtection="false">
      <alignment horizontal="left" vertical="bottom" textRotation="0" wrapText="false" indent="0" shrinkToFit="false"/>
      <protection locked="true" hidden="false"/>
    </xf>
    <xf numFmtId="206" fontId="14" fillId="0" borderId="0" xfId="53" applyFont="false" applyBorder="false" applyAlignment="true" applyProtection="false">
      <alignment horizontal="left" vertical="bottom" textRotation="0" wrapText="false" indent="0" shrinkToFit="false"/>
      <protection locked="true" hidden="false"/>
    </xf>
    <xf numFmtId="207" fontId="14" fillId="0" borderId="0" xfId="53" applyFont="false" applyBorder="false" applyAlignment="true" applyProtection="false">
      <alignment horizontal="left" vertical="bottom" textRotation="0" wrapText="false" indent="0" shrinkToFit="false"/>
      <protection locked="true" hidden="false"/>
    </xf>
    <xf numFmtId="208" fontId="14" fillId="0" borderId="0" xfId="53" applyFont="false" applyBorder="false" applyAlignment="true" applyProtection="false">
      <alignment horizontal="left" vertical="bottom" textRotation="0" wrapText="false" indent="0" shrinkToFit="false"/>
      <protection locked="true" hidden="false"/>
    </xf>
    <xf numFmtId="209" fontId="14" fillId="0" borderId="0" xfId="53" applyFont="false" applyBorder="false" applyAlignment="true" applyProtection="false">
      <alignment horizontal="left" vertical="bottom" textRotation="0" wrapText="false" indent="0" shrinkToFit="false"/>
      <protection locked="true" hidden="false"/>
    </xf>
    <xf numFmtId="210" fontId="14" fillId="0" borderId="0" xfId="53" applyFont="false" applyBorder="false" applyAlignment="true" applyProtection="false">
      <alignment horizontal="left" vertical="bottom" textRotation="0" wrapText="false" indent="0" shrinkToFit="false"/>
      <protection locked="true" hidden="false"/>
    </xf>
    <xf numFmtId="211" fontId="14" fillId="0" borderId="0" xfId="53" applyFont="false" applyBorder="false" applyAlignment="true" applyProtection="false">
      <alignment horizontal="left" vertical="bottom" textRotation="0" wrapText="false" indent="0" shrinkToFit="false"/>
      <protection locked="true" hidden="false"/>
    </xf>
    <xf numFmtId="212" fontId="14" fillId="0" borderId="0" xfId="53" applyFont="false" applyBorder="false" applyAlignment="true" applyProtection="false">
      <alignment horizontal="left" vertical="bottom" textRotation="0" wrapText="false" indent="0" shrinkToFit="false"/>
      <protection locked="true" hidden="false"/>
    </xf>
    <xf numFmtId="213" fontId="14" fillId="0" borderId="0" xfId="53" applyFont="false" applyBorder="false" applyAlignment="true" applyProtection="false">
      <alignment horizontal="left" vertical="bottom" textRotation="0" wrapText="false" indent="0" shrinkToFit="false"/>
      <protection locked="true" hidden="false"/>
    </xf>
    <xf numFmtId="214" fontId="14" fillId="0" borderId="0" xfId="53" applyFont="false" applyBorder="false" applyAlignment="true" applyProtection="false">
      <alignment horizontal="left" vertical="bottom" textRotation="0" wrapText="false" indent="0" shrinkToFit="false"/>
      <protection locked="true" hidden="false"/>
    </xf>
    <xf numFmtId="215" fontId="14" fillId="0" borderId="0" xfId="53" applyFont="false" applyBorder="false" applyAlignment="true" applyProtection="false">
      <alignment horizontal="left" vertical="bottom" textRotation="0" wrapText="false" indent="0" shrinkToFit="false"/>
      <protection locked="true" hidden="false"/>
    </xf>
    <xf numFmtId="216" fontId="14" fillId="0" borderId="0" xfId="53" applyFont="false" applyBorder="false" applyAlignment="true" applyProtection="false">
      <alignment horizontal="left" vertical="bottom" textRotation="0" wrapText="false" indent="0" shrinkToFit="false"/>
      <protection locked="true" hidden="false"/>
    </xf>
    <xf numFmtId="217" fontId="14" fillId="0" borderId="0" xfId="53"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right" vertical="bottom" textRotation="0" wrapText="false" indent="0" shrinkToFit="false"/>
      <protection locked="true" hidden="false"/>
    </xf>
    <xf numFmtId="165" fontId="0" fillId="25" borderId="0" xfId="0" applyFont="false" applyBorder="true" applyAlignment="true" applyProtection="false">
      <alignment horizontal="right" vertical="bottom" textRotation="0" wrapText="false" indent="0" shrinkToFit="false"/>
      <protection locked="true" hidden="false"/>
    </xf>
    <xf numFmtId="165" fontId="25" fillId="25"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Standard_typenliste"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s>
  <dxfs count="21">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
      <font>
        <name val="Arial"/>
        <family val="0"/>
        <b val="1"/>
        <i val="0"/>
        <strike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11.0546875" defaultRowHeight="46.5" zeroHeight="false" outlineLevelRow="0" outlineLevelCol="0"/>
  <cols>
    <col collapsed="false" customWidth="true" hidden="false" outlineLevel="0" max="1" min="1" style="0" width="2.28"/>
    <col collapsed="false" customWidth="true" hidden="false" outlineLevel="0" max="2" min="2" style="0" width="15.28"/>
    <col collapsed="false" customWidth="true" hidden="false" outlineLevel="0" max="3" min="3" style="1" width="79.42"/>
    <col collapsed="false" customWidth="true" hidden="false" outlineLevel="0" max="4" min="4" style="0" width="9.41"/>
    <col collapsed="false" customWidth="true" hidden="false" outlineLevel="0" max="5" min="5" style="0" width="9.28"/>
    <col collapsed="false" customWidth="true" hidden="false" outlineLevel="0" max="6" min="6" style="0" width="16.28"/>
    <col collapsed="false" customWidth="true" hidden="false" outlineLevel="0" max="7" min="7" style="0" width="62.28"/>
    <col collapsed="false" customWidth="true" hidden="false" outlineLevel="0" max="8" min="8" style="0" width="16.42"/>
  </cols>
  <sheetData>
    <row r="1" customFormat="false" ht="46.5" hidden="false" customHeight="true" outlineLevel="0" collapsed="false">
      <c r="A1" s="2"/>
      <c r="B1" s="3" t="s">
        <v>0</v>
      </c>
      <c r="C1" s="4"/>
      <c r="D1" s="5" t="s">
        <v>1</v>
      </c>
      <c r="E1" s="6"/>
      <c r="F1" s="6"/>
      <c r="G1" s="6"/>
      <c r="H1" s="7"/>
    </row>
    <row r="2" customFormat="false" ht="46.5" hidden="false" customHeight="true" outlineLevel="0" collapsed="false">
      <c r="A2" s="2"/>
      <c r="B2" s="8" t="n">
        <f aca="false">DOLLAR(ROW()/10,)+1</f>
        <v>1</v>
      </c>
      <c r="C2" s="9" t="n">
        <v>1</v>
      </c>
      <c r="D2" s="10" t="s">
        <v>2</v>
      </c>
      <c r="E2" s="11" t="b">
        <f aca="false">FALSE()</f>
        <v>0</v>
      </c>
      <c r="F2" s="12"/>
      <c r="G2" s="13"/>
      <c r="H2" s="7"/>
    </row>
    <row r="3" customFormat="false" ht="46.5" hidden="false" customHeight="true" outlineLevel="0" collapsed="false">
      <c r="A3" s="2"/>
      <c r="B3" s="14" t="s">
        <v>3</v>
      </c>
      <c r="C3" s="15"/>
      <c r="D3" s="10" t="s">
        <v>4</v>
      </c>
      <c r="E3" s="11" t="b">
        <f aca="false">FALSE()</f>
        <v>0</v>
      </c>
      <c r="F3" s="12"/>
      <c r="G3" s="13"/>
      <c r="H3" s="7"/>
    </row>
    <row r="4" customFormat="false" ht="46.5" hidden="false" customHeight="true" outlineLevel="0" collapsed="false">
      <c r="A4" s="2"/>
      <c r="B4" s="14"/>
      <c r="C4" s="15"/>
      <c r="D4" s="10" t="s">
        <v>5</v>
      </c>
      <c r="E4" s="11" t="b">
        <f aca="false">FALSE()</f>
        <v>0</v>
      </c>
      <c r="F4" s="12"/>
      <c r="G4" s="16"/>
      <c r="H4" s="7"/>
    </row>
    <row r="5" customFormat="false" ht="46.5" hidden="false" customHeight="true" outlineLevel="0" collapsed="false">
      <c r="A5" s="2"/>
      <c r="B5" s="14"/>
      <c r="C5" s="15"/>
      <c r="D5" s="10" t="s">
        <v>6</v>
      </c>
      <c r="E5" s="11" t="b">
        <f aca="false">FALSE()</f>
        <v>0</v>
      </c>
      <c r="F5" s="12"/>
      <c r="G5" s="16"/>
      <c r="H5" s="7"/>
    </row>
    <row r="6" customFormat="false" ht="46.5" hidden="false" customHeight="true" outlineLevel="0" collapsed="false">
      <c r="A6" s="2"/>
      <c r="B6" s="17" t="s">
        <v>7</v>
      </c>
      <c r="C6" s="18"/>
      <c r="D6" s="10" t="s">
        <v>8</v>
      </c>
      <c r="E6" s="11" t="b">
        <f aca="false">FALSE()</f>
        <v>0</v>
      </c>
      <c r="F6" s="12"/>
      <c r="G6" s="16"/>
      <c r="H6" s="7"/>
    </row>
    <row r="7" customFormat="false" ht="46.5" hidden="false" customHeight="true" outlineLevel="0" collapsed="false">
      <c r="A7" s="2"/>
      <c r="B7" s="14" t="s">
        <v>9</v>
      </c>
      <c r="C7" s="19"/>
      <c r="D7" s="10" t="s">
        <v>10</v>
      </c>
      <c r="E7" s="11" t="b">
        <f aca="false">FALSE()</f>
        <v>0</v>
      </c>
      <c r="F7" s="12"/>
      <c r="G7" s="13"/>
      <c r="H7" s="7"/>
    </row>
    <row r="8" customFormat="false" ht="46.5" hidden="false" customHeight="true" outlineLevel="0" collapsed="false">
      <c r="A8" s="2"/>
      <c r="B8" s="14"/>
      <c r="C8" s="19"/>
      <c r="D8" s="10" t="s">
        <v>11</v>
      </c>
      <c r="E8" s="11" t="b">
        <f aca="false">FALSE()</f>
        <v>0</v>
      </c>
      <c r="F8" s="12"/>
      <c r="G8" s="13"/>
      <c r="H8" s="7"/>
    </row>
    <row r="9" customFormat="false" ht="46.5" hidden="false" customHeight="true" outlineLevel="0" collapsed="false">
      <c r="A9" s="2"/>
      <c r="B9" s="14"/>
      <c r="C9" s="19"/>
      <c r="D9" s="10" t="s">
        <v>12</v>
      </c>
      <c r="E9" s="11" t="b">
        <f aca="false">FALSE()</f>
        <v>0</v>
      </c>
      <c r="F9" s="12"/>
      <c r="G9" s="13"/>
      <c r="H9" s="7"/>
    </row>
    <row r="10" customFormat="false" ht="46.5" hidden="false" customHeight="true" outlineLevel="0" collapsed="false">
      <c r="A10" s="2"/>
      <c r="B10" s="17" t="s">
        <v>13</v>
      </c>
      <c r="C10" s="18"/>
      <c r="D10" s="10" t="s">
        <v>14</v>
      </c>
      <c r="E10" s="11" t="b">
        <f aca="false">FALSE()</f>
        <v>0</v>
      </c>
      <c r="F10" s="12"/>
      <c r="G10" s="16"/>
      <c r="H10" s="7"/>
    </row>
    <row r="11" customFormat="false" ht="46.5" hidden="false" customHeight="true" outlineLevel="0" collapsed="false">
      <c r="A11" s="2"/>
      <c r="B11" s="2"/>
      <c r="C11" s="20"/>
      <c r="D11" s="2"/>
      <c r="E11" s="20"/>
      <c r="F11" s="20"/>
      <c r="G11" s="20"/>
      <c r="H11" s="7"/>
    </row>
    <row r="12" customFormat="false" ht="46.5" hidden="false" customHeight="true" outlineLevel="0" collapsed="false">
      <c r="A12" s="2"/>
      <c r="B12" s="8" t="n">
        <f aca="false">DOLLAR(ROW()/10,)+1</f>
        <v>2</v>
      </c>
      <c r="C12" s="9" t="n">
        <v>1</v>
      </c>
      <c r="D12" s="10" t="s">
        <v>2</v>
      </c>
      <c r="E12" s="11" t="b">
        <f aca="false">FALSE()</f>
        <v>0</v>
      </c>
      <c r="F12" s="12"/>
      <c r="G12" s="13"/>
      <c r="H12" s="7"/>
    </row>
    <row r="13" customFormat="false" ht="46.5" hidden="false" customHeight="true" outlineLevel="0" collapsed="false">
      <c r="A13" s="2"/>
      <c r="B13" s="14" t="s">
        <v>3</v>
      </c>
      <c r="C13" s="19"/>
      <c r="D13" s="10" t="s">
        <v>4</v>
      </c>
      <c r="E13" s="11" t="b">
        <f aca="false">FALSE()</f>
        <v>0</v>
      </c>
      <c r="F13" s="12"/>
      <c r="G13" s="13"/>
      <c r="H13" s="7"/>
    </row>
    <row r="14" customFormat="false" ht="46.5" hidden="false" customHeight="true" outlineLevel="0" collapsed="false">
      <c r="A14" s="2"/>
      <c r="B14" s="14"/>
      <c r="C14" s="19"/>
      <c r="D14" s="10" t="s">
        <v>5</v>
      </c>
      <c r="E14" s="11" t="b">
        <f aca="false">FALSE()</f>
        <v>0</v>
      </c>
      <c r="F14" s="12"/>
      <c r="G14" s="16"/>
      <c r="H14" s="7"/>
    </row>
    <row r="15" customFormat="false" ht="46.5" hidden="false" customHeight="true" outlineLevel="0" collapsed="false">
      <c r="A15" s="2"/>
      <c r="B15" s="14"/>
      <c r="C15" s="19"/>
      <c r="D15" s="10" t="s">
        <v>6</v>
      </c>
      <c r="E15" s="11" t="b">
        <f aca="false">FALSE()</f>
        <v>0</v>
      </c>
      <c r="F15" s="12"/>
      <c r="G15" s="16"/>
      <c r="H15" s="7"/>
    </row>
    <row r="16" customFormat="false" ht="46.5" hidden="false" customHeight="true" outlineLevel="0" collapsed="false">
      <c r="A16" s="2"/>
      <c r="B16" s="17" t="s">
        <v>7</v>
      </c>
      <c r="C16" s="18"/>
      <c r="D16" s="10" t="s">
        <v>8</v>
      </c>
      <c r="E16" s="11" t="b">
        <f aca="false">FALSE()</f>
        <v>0</v>
      </c>
      <c r="F16" s="12"/>
      <c r="G16" s="16"/>
      <c r="H16" s="7"/>
    </row>
    <row r="17" customFormat="false" ht="46.5" hidden="false" customHeight="true" outlineLevel="0" collapsed="false">
      <c r="A17" s="2"/>
      <c r="B17" s="14" t="s">
        <v>9</v>
      </c>
      <c r="C17" s="19"/>
      <c r="D17" s="10" t="s">
        <v>10</v>
      </c>
      <c r="E17" s="11" t="b">
        <f aca="false">FALSE()</f>
        <v>0</v>
      </c>
      <c r="F17" s="12"/>
      <c r="G17" s="13"/>
      <c r="H17" s="7"/>
    </row>
    <row r="18" customFormat="false" ht="46.5" hidden="false" customHeight="true" outlineLevel="0" collapsed="false">
      <c r="A18" s="2"/>
      <c r="B18" s="14"/>
      <c r="C18" s="19"/>
      <c r="D18" s="10" t="s">
        <v>11</v>
      </c>
      <c r="E18" s="11" t="b">
        <f aca="false">FALSE()</f>
        <v>0</v>
      </c>
      <c r="F18" s="12"/>
      <c r="G18" s="13"/>
      <c r="H18" s="7"/>
    </row>
    <row r="19" customFormat="false" ht="46.5" hidden="false" customHeight="true" outlineLevel="0" collapsed="false">
      <c r="A19" s="2"/>
      <c r="B19" s="14"/>
      <c r="C19" s="19"/>
      <c r="D19" s="10" t="s">
        <v>12</v>
      </c>
      <c r="E19" s="11" t="b">
        <f aca="false">FALSE()</f>
        <v>0</v>
      </c>
      <c r="F19" s="12"/>
      <c r="G19" s="13"/>
      <c r="H19" s="7"/>
    </row>
    <row r="20" customFormat="false" ht="46.5" hidden="false" customHeight="true" outlineLevel="0" collapsed="false">
      <c r="A20" s="2"/>
      <c r="B20" s="17" t="s">
        <v>13</v>
      </c>
      <c r="C20" s="18"/>
      <c r="D20" s="10" t="s">
        <v>14</v>
      </c>
      <c r="E20" s="11" t="b">
        <f aca="false">FALSE()</f>
        <v>0</v>
      </c>
      <c r="F20" s="12"/>
      <c r="G20" s="16"/>
      <c r="H20" s="7"/>
    </row>
    <row r="21" customFormat="false" ht="46.5" hidden="false" customHeight="true" outlineLevel="0" collapsed="false">
      <c r="A21" s="2"/>
      <c r="B21" s="2"/>
      <c r="C21" s="20"/>
      <c r="D21" s="2"/>
      <c r="E21" s="20"/>
      <c r="F21" s="20"/>
      <c r="G21" s="20"/>
      <c r="H21" s="7"/>
    </row>
    <row r="22" customFormat="false" ht="46.5" hidden="false" customHeight="true" outlineLevel="0" collapsed="false">
      <c r="A22" s="2"/>
      <c r="B22" s="8" t="n">
        <f aca="false">DOLLAR(ROW()/10,)+1</f>
        <v>3</v>
      </c>
      <c r="C22" s="9" t="n">
        <v>1</v>
      </c>
      <c r="D22" s="10" t="s">
        <v>2</v>
      </c>
      <c r="E22" s="11" t="b">
        <f aca="false">FALSE()</f>
        <v>0</v>
      </c>
      <c r="F22" s="12"/>
      <c r="G22" s="13"/>
      <c r="H22" s="7"/>
    </row>
    <row r="23" customFormat="false" ht="46.5" hidden="false" customHeight="true" outlineLevel="0" collapsed="false">
      <c r="A23" s="2"/>
      <c r="B23" s="14" t="s">
        <v>3</v>
      </c>
      <c r="C23" s="19"/>
      <c r="D23" s="10" t="s">
        <v>4</v>
      </c>
      <c r="E23" s="11" t="b">
        <f aca="false">FALSE()</f>
        <v>0</v>
      </c>
      <c r="F23" s="12"/>
      <c r="G23" s="13"/>
      <c r="H23" s="7"/>
    </row>
    <row r="24" customFormat="false" ht="46.5" hidden="false" customHeight="true" outlineLevel="0" collapsed="false">
      <c r="A24" s="2"/>
      <c r="B24" s="14"/>
      <c r="C24" s="19"/>
      <c r="D24" s="10" t="s">
        <v>5</v>
      </c>
      <c r="E24" s="11" t="b">
        <f aca="false">FALSE()</f>
        <v>0</v>
      </c>
      <c r="F24" s="12"/>
      <c r="G24" s="16"/>
      <c r="H24" s="7"/>
    </row>
    <row r="25" customFormat="false" ht="46.5" hidden="false" customHeight="true" outlineLevel="0" collapsed="false">
      <c r="A25" s="2"/>
      <c r="B25" s="14"/>
      <c r="C25" s="19"/>
      <c r="D25" s="10" t="s">
        <v>6</v>
      </c>
      <c r="E25" s="11" t="b">
        <f aca="false">FALSE()</f>
        <v>0</v>
      </c>
      <c r="F25" s="12"/>
      <c r="G25" s="16"/>
      <c r="H25" s="7"/>
    </row>
    <row r="26" customFormat="false" ht="46.5" hidden="false" customHeight="true" outlineLevel="0" collapsed="false">
      <c r="A26" s="2"/>
      <c r="B26" s="17" t="s">
        <v>7</v>
      </c>
      <c r="C26" s="18"/>
      <c r="D26" s="10" t="s">
        <v>8</v>
      </c>
      <c r="E26" s="11" t="b">
        <f aca="false">FALSE()</f>
        <v>0</v>
      </c>
      <c r="F26" s="12"/>
      <c r="G26" s="16"/>
      <c r="H26" s="7"/>
    </row>
    <row r="27" customFormat="false" ht="46.5" hidden="false" customHeight="true" outlineLevel="0" collapsed="false">
      <c r="A27" s="2"/>
      <c r="B27" s="14" t="s">
        <v>9</v>
      </c>
      <c r="C27" s="19"/>
      <c r="D27" s="10" t="s">
        <v>10</v>
      </c>
      <c r="E27" s="11" t="b">
        <f aca="false">FALSE()</f>
        <v>0</v>
      </c>
      <c r="F27" s="12"/>
      <c r="G27" s="13"/>
      <c r="H27" s="7"/>
    </row>
    <row r="28" customFormat="false" ht="46.5" hidden="false" customHeight="true" outlineLevel="0" collapsed="false">
      <c r="A28" s="2"/>
      <c r="B28" s="14"/>
      <c r="C28" s="19"/>
      <c r="D28" s="10" t="s">
        <v>11</v>
      </c>
      <c r="E28" s="11" t="b">
        <f aca="false">FALSE()</f>
        <v>0</v>
      </c>
      <c r="F28" s="12"/>
      <c r="G28" s="13"/>
      <c r="H28" s="7"/>
    </row>
    <row r="29" customFormat="false" ht="46.5" hidden="false" customHeight="true" outlineLevel="0" collapsed="false">
      <c r="A29" s="2"/>
      <c r="B29" s="14"/>
      <c r="C29" s="19"/>
      <c r="D29" s="10" t="s">
        <v>12</v>
      </c>
      <c r="E29" s="11" t="b">
        <f aca="false">FALSE()</f>
        <v>0</v>
      </c>
      <c r="F29" s="12"/>
      <c r="G29" s="13"/>
      <c r="H29" s="7"/>
    </row>
    <row r="30" customFormat="false" ht="46.5" hidden="false" customHeight="true" outlineLevel="0" collapsed="false">
      <c r="A30" s="2"/>
      <c r="B30" s="17" t="s">
        <v>13</v>
      </c>
      <c r="C30" s="18"/>
      <c r="D30" s="10" t="s">
        <v>14</v>
      </c>
      <c r="E30" s="11" t="b">
        <f aca="false">FALSE()</f>
        <v>0</v>
      </c>
      <c r="F30" s="12"/>
      <c r="G30" s="16"/>
      <c r="H30" s="7"/>
    </row>
    <row r="31" customFormat="false" ht="46.5" hidden="false" customHeight="true" outlineLevel="0" collapsed="false">
      <c r="A31" s="2"/>
      <c r="B31" s="2"/>
      <c r="C31" s="20"/>
      <c r="D31" s="2"/>
      <c r="E31" s="20"/>
      <c r="F31" s="20"/>
      <c r="G31" s="20"/>
      <c r="H31" s="7"/>
    </row>
    <row r="32" customFormat="false" ht="46.5" hidden="false" customHeight="true" outlineLevel="0" collapsed="false">
      <c r="A32" s="2"/>
      <c r="B32" s="8" t="n">
        <f aca="false">DOLLAR(ROW()/10,)+1</f>
        <v>4</v>
      </c>
      <c r="C32" s="9" t="n">
        <v>1</v>
      </c>
      <c r="D32" s="10" t="s">
        <v>2</v>
      </c>
      <c r="E32" s="11" t="b">
        <f aca="false">FALSE()</f>
        <v>0</v>
      </c>
      <c r="F32" s="12"/>
      <c r="G32" s="13"/>
      <c r="H32" s="7"/>
    </row>
    <row r="33" customFormat="false" ht="46.5" hidden="false" customHeight="true" outlineLevel="0" collapsed="false">
      <c r="A33" s="2"/>
      <c r="B33" s="14" t="s">
        <v>3</v>
      </c>
      <c r="C33" s="19"/>
      <c r="D33" s="10" t="s">
        <v>4</v>
      </c>
      <c r="E33" s="11" t="b">
        <f aca="false">FALSE()</f>
        <v>0</v>
      </c>
      <c r="F33" s="12"/>
      <c r="G33" s="13"/>
      <c r="H33" s="7"/>
    </row>
    <row r="34" customFormat="false" ht="46.5" hidden="false" customHeight="true" outlineLevel="0" collapsed="false">
      <c r="A34" s="2"/>
      <c r="B34" s="14"/>
      <c r="C34" s="19"/>
      <c r="D34" s="10" t="s">
        <v>5</v>
      </c>
      <c r="E34" s="11" t="b">
        <f aca="false">FALSE()</f>
        <v>0</v>
      </c>
      <c r="F34" s="12"/>
      <c r="G34" s="16"/>
      <c r="H34" s="7"/>
    </row>
    <row r="35" customFormat="false" ht="46.5" hidden="false" customHeight="true" outlineLevel="0" collapsed="false">
      <c r="A35" s="2"/>
      <c r="B35" s="14"/>
      <c r="C35" s="19"/>
      <c r="D35" s="10" t="s">
        <v>6</v>
      </c>
      <c r="E35" s="11" t="b">
        <f aca="false">FALSE()</f>
        <v>0</v>
      </c>
      <c r="F35" s="12"/>
      <c r="G35" s="16"/>
      <c r="H35" s="7"/>
    </row>
    <row r="36" customFormat="false" ht="46.5" hidden="false" customHeight="true" outlineLevel="0" collapsed="false">
      <c r="A36" s="2"/>
      <c r="B36" s="17" t="s">
        <v>7</v>
      </c>
      <c r="C36" s="18"/>
      <c r="D36" s="10" t="s">
        <v>8</v>
      </c>
      <c r="E36" s="11" t="b">
        <f aca="false">FALSE()</f>
        <v>0</v>
      </c>
      <c r="F36" s="12"/>
      <c r="G36" s="16"/>
      <c r="H36" s="7"/>
    </row>
    <row r="37" customFormat="false" ht="46.5" hidden="false" customHeight="true" outlineLevel="0" collapsed="false">
      <c r="A37" s="2"/>
      <c r="B37" s="14" t="s">
        <v>9</v>
      </c>
      <c r="C37" s="19"/>
      <c r="D37" s="10" t="s">
        <v>10</v>
      </c>
      <c r="E37" s="11" t="b">
        <f aca="false">FALSE()</f>
        <v>0</v>
      </c>
      <c r="F37" s="12"/>
      <c r="G37" s="13"/>
      <c r="H37" s="7"/>
    </row>
    <row r="38" customFormat="false" ht="46.5" hidden="false" customHeight="true" outlineLevel="0" collapsed="false">
      <c r="A38" s="2"/>
      <c r="B38" s="14"/>
      <c r="C38" s="19"/>
      <c r="D38" s="10" t="s">
        <v>11</v>
      </c>
      <c r="E38" s="11" t="b">
        <f aca="false">FALSE()</f>
        <v>0</v>
      </c>
      <c r="F38" s="12"/>
      <c r="G38" s="13"/>
      <c r="H38" s="7"/>
    </row>
    <row r="39" customFormat="false" ht="46.5" hidden="false" customHeight="true" outlineLevel="0" collapsed="false">
      <c r="A39" s="2"/>
      <c r="B39" s="14"/>
      <c r="C39" s="19"/>
      <c r="D39" s="10" t="s">
        <v>12</v>
      </c>
      <c r="E39" s="11" t="b">
        <f aca="false">FALSE()</f>
        <v>0</v>
      </c>
      <c r="F39" s="12"/>
      <c r="G39" s="13"/>
      <c r="H39" s="7"/>
    </row>
    <row r="40" customFormat="false" ht="46.5" hidden="false" customHeight="true" outlineLevel="0" collapsed="false">
      <c r="A40" s="2"/>
      <c r="B40" s="17" t="s">
        <v>13</v>
      </c>
      <c r="C40" s="18"/>
      <c r="D40" s="10" t="s">
        <v>14</v>
      </c>
      <c r="E40" s="11" t="b">
        <f aca="false">FALSE()</f>
        <v>0</v>
      </c>
      <c r="F40" s="12"/>
      <c r="G40" s="16"/>
      <c r="H40" s="7"/>
    </row>
    <row r="41" customFormat="false" ht="46.5" hidden="false" customHeight="true" outlineLevel="0" collapsed="false">
      <c r="A41" s="2"/>
      <c r="B41" s="2"/>
      <c r="C41" s="20"/>
      <c r="D41" s="2"/>
      <c r="E41" s="20"/>
      <c r="F41" s="20"/>
      <c r="G41" s="20"/>
      <c r="H41" s="7"/>
    </row>
    <row r="42" customFormat="false" ht="46.5" hidden="false" customHeight="true" outlineLevel="0" collapsed="false">
      <c r="A42" s="2"/>
      <c r="B42" s="8" t="n">
        <f aca="false">DOLLAR(ROW()/10,)+1</f>
        <v>5</v>
      </c>
      <c r="C42" s="9" t="n">
        <v>1</v>
      </c>
      <c r="D42" s="10" t="s">
        <v>2</v>
      </c>
      <c r="E42" s="11" t="b">
        <f aca="false">FALSE()</f>
        <v>0</v>
      </c>
      <c r="F42" s="12"/>
      <c r="G42" s="13"/>
      <c r="H42" s="7"/>
    </row>
    <row r="43" customFormat="false" ht="46.5" hidden="false" customHeight="true" outlineLevel="0" collapsed="false">
      <c r="A43" s="2"/>
      <c r="B43" s="14" t="s">
        <v>3</v>
      </c>
      <c r="C43" s="19"/>
      <c r="D43" s="10" t="s">
        <v>4</v>
      </c>
      <c r="E43" s="11" t="b">
        <f aca="false">FALSE()</f>
        <v>0</v>
      </c>
      <c r="F43" s="12"/>
      <c r="G43" s="13"/>
      <c r="H43" s="7"/>
    </row>
    <row r="44" customFormat="false" ht="46.5" hidden="false" customHeight="true" outlineLevel="0" collapsed="false">
      <c r="A44" s="2"/>
      <c r="B44" s="14"/>
      <c r="C44" s="19"/>
      <c r="D44" s="10" t="s">
        <v>5</v>
      </c>
      <c r="E44" s="11" t="b">
        <f aca="false">FALSE()</f>
        <v>0</v>
      </c>
      <c r="F44" s="12"/>
      <c r="G44" s="16"/>
      <c r="H44" s="7"/>
    </row>
    <row r="45" customFormat="false" ht="46.5" hidden="false" customHeight="true" outlineLevel="0" collapsed="false">
      <c r="A45" s="2"/>
      <c r="B45" s="14"/>
      <c r="C45" s="19"/>
      <c r="D45" s="10" t="s">
        <v>6</v>
      </c>
      <c r="E45" s="11" t="b">
        <f aca="false">FALSE()</f>
        <v>0</v>
      </c>
      <c r="F45" s="12"/>
      <c r="G45" s="16"/>
      <c r="H45" s="7"/>
    </row>
    <row r="46" customFormat="false" ht="46.5" hidden="false" customHeight="true" outlineLevel="0" collapsed="false">
      <c r="A46" s="2"/>
      <c r="B46" s="17" t="s">
        <v>7</v>
      </c>
      <c r="C46" s="18"/>
      <c r="D46" s="10" t="s">
        <v>8</v>
      </c>
      <c r="E46" s="11" t="b">
        <f aca="false">FALSE()</f>
        <v>0</v>
      </c>
      <c r="F46" s="12"/>
      <c r="G46" s="16"/>
      <c r="H46" s="7"/>
    </row>
    <row r="47" customFormat="false" ht="46.5" hidden="false" customHeight="true" outlineLevel="0" collapsed="false">
      <c r="A47" s="2"/>
      <c r="B47" s="14" t="s">
        <v>9</v>
      </c>
      <c r="C47" s="19"/>
      <c r="D47" s="10" t="s">
        <v>10</v>
      </c>
      <c r="E47" s="11" t="b">
        <f aca="false">FALSE()</f>
        <v>0</v>
      </c>
      <c r="F47" s="12"/>
      <c r="G47" s="13"/>
      <c r="H47" s="7"/>
    </row>
    <row r="48" customFormat="false" ht="46.5" hidden="false" customHeight="true" outlineLevel="0" collapsed="false">
      <c r="A48" s="2"/>
      <c r="B48" s="14"/>
      <c r="C48" s="19"/>
      <c r="D48" s="10" t="s">
        <v>11</v>
      </c>
      <c r="E48" s="11" t="b">
        <f aca="false">FALSE()</f>
        <v>0</v>
      </c>
      <c r="F48" s="12"/>
      <c r="G48" s="13"/>
      <c r="H48" s="7"/>
    </row>
    <row r="49" customFormat="false" ht="46.5" hidden="false" customHeight="true" outlineLevel="0" collapsed="false">
      <c r="A49" s="2"/>
      <c r="B49" s="14"/>
      <c r="C49" s="19"/>
      <c r="D49" s="10" t="s">
        <v>12</v>
      </c>
      <c r="E49" s="11" t="b">
        <f aca="false">FALSE()</f>
        <v>0</v>
      </c>
      <c r="F49" s="12"/>
      <c r="G49" s="13"/>
      <c r="H49" s="7"/>
    </row>
    <row r="50" customFormat="false" ht="46.5" hidden="false" customHeight="true" outlineLevel="0" collapsed="false">
      <c r="A50" s="2"/>
      <c r="B50" s="17" t="s">
        <v>13</v>
      </c>
      <c r="C50" s="18"/>
      <c r="D50" s="10" t="s">
        <v>14</v>
      </c>
      <c r="E50" s="11" t="b">
        <f aca="false">FALSE()</f>
        <v>0</v>
      </c>
      <c r="F50" s="12"/>
      <c r="G50" s="16"/>
      <c r="H50" s="7"/>
    </row>
    <row r="51" customFormat="false" ht="46.5" hidden="false" customHeight="true" outlineLevel="0" collapsed="false">
      <c r="A51" s="2"/>
      <c r="B51" s="2"/>
      <c r="C51" s="20"/>
      <c r="D51" s="2"/>
      <c r="E51" s="20"/>
      <c r="F51" s="20"/>
      <c r="G51" s="20"/>
      <c r="H51" s="7"/>
    </row>
    <row r="52" customFormat="false" ht="46.5" hidden="false" customHeight="true" outlineLevel="0" collapsed="false">
      <c r="A52" s="2"/>
      <c r="B52" s="8" t="n">
        <f aca="false">DOLLAR(ROW()/10,)+1</f>
        <v>6</v>
      </c>
      <c r="C52" s="9" t="n">
        <v>1</v>
      </c>
      <c r="D52" s="10" t="s">
        <v>2</v>
      </c>
      <c r="E52" s="11" t="b">
        <f aca="false">FALSE()</f>
        <v>0</v>
      </c>
      <c r="F52" s="12"/>
      <c r="G52" s="13"/>
      <c r="H52" s="7"/>
    </row>
    <row r="53" customFormat="false" ht="46.5" hidden="false" customHeight="true" outlineLevel="0" collapsed="false">
      <c r="A53" s="2"/>
      <c r="B53" s="14" t="s">
        <v>3</v>
      </c>
      <c r="C53" s="19"/>
      <c r="D53" s="10" t="s">
        <v>4</v>
      </c>
      <c r="E53" s="11" t="b">
        <f aca="false">FALSE()</f>
        <v>0</v>
      </c>
      <c r="F53" s="12"/>
      <c r="G53" s="13"/>
      <c r="H53" s="7"/>
    </row>
    <row r="54" customFormat="false" ht="46.5" hidden="false" customHeight="true" outlineLevel="0" collapsed="false">
      <c r="A54" s="2"/>
      <c r="B54" s="14"/>
      <c r="C54" s="19"/>
      <c r="D54" s="10" t="s">
        <v>5</v>
      </c>
      <c r="E54" s="11" t="b">
        <f aca="false">FALSE()</f>
        <v>0</v>
      </c>
      <c r="F54" s="12"/>
      <c r="G54" s="16"/>
      <c r="H54" s="7"/>
    </row>
    <row r="55" customFormat="false" ht="46.5" hidden="false" customHeight="true" outlineLevel="0" collapsed="false">
      <c r="A55" s="2"/>
      <c r="B55" s="14"/>
      <c r="C55" s="19"/>
      <c r="D55" s="10" t="s">
        <v>6</v>
      </c>
      <c r="E55" s="11" t="b">
        <f aca="false">FALSE()</f>
        <v>0</v>
      </c>
      <c r="F55" s="12"/>
      <c r="G55" s="16"/>
      <c r="H55" s="7"/>
    </row>
    <row r="56" customFormat="false" ht="46.5" hidden="false" customHeight="true" outlineLevel="0" collapsed="false">
      <c r="A56" s="2"/>
      <c r="B56" s="17" t="s">
        <v>7</v>
      </c>
      <c r="C56" s="18"/>
      <c r="D56" s="10" t="s">
        <v>8</v>
      </c>
      <c r="E56" s="11" t="b">
        <f aca="false">FALSE()</f>
        <v>0</v>
      </c>
      <c r="F56" s="12"/>
      <c r="G56" s="16"/>
      <c r="H56" s="7"/>
    </row>
    <row r="57" customFormat="false" ht="46.5" hidden="false" customHeight="true" outlineLevel="0" collapsed="false">
      <c r="A57" s="2"/>
      <c r="B57" s="14" t="s">
        <v>9</v>
      </c>
      <c r="C57" s="19"/>
      <c r="D57" s="10" t="s">
        <v>10</v>
      </c>
      <c r="E57" s="11" t="b">
        <f aca="false">FALSE()</f>
        <v>0</v>
      </c>
      <c r="F57" s="12"/>
      <c r="G57" s="13"/>
      <c r="H57" s="7"/>
    </row>
    <row r="58" customFormat="false" ht="46.5" hidden="false" customHeight="true" outlineLevel="0" collapsed="false">
      <c r="A58" s="2"/>
      <c r="B58" s="14"/>
      <c r="C58" s="19"/>
      <c r="D58" s="10" t="s">
        <v>11</v>
      </c>
      <c r="E58" s="11" t="b">
        <f aca="false">FALSE()</f>
        <v>0</v>
      </c>
      <c r="F58" s="12"/>
      <c r="G58" s="13"/>
      <c r="H58" s="7"/>
    </row>
    <row r="59" customFormat="false" ht="46.5" hidden="false" customHeight="true" outlineLevel="0" collapsed="false">
      <c r="A59" s="2"/>
      <c r="B59" s="14"/>
      <c r="C59" s="19"/>
      <c r="D59" s="10" t="s">
        <v>12</v>
      </c>
      <c r="E59" s="11" t="b">
        <f aca="false">FALSE()</f>
        <v>0</v>
      </c>
      <c r="F59" s="12"/>
      <c r="G59" s="13"/>
      <c r="H59" s="7"/>
    </row>
    <row r="60" customFormat="false" ht="46.5" hidden="false" customHeight="true" outlineLevel="0" collapsed="false">
      <c r="A60" s="2"/>
      <c r="B60" s="17" t="s">
        <v>13</v>
      </c>
      <c r="C60" s="18"/>
      <c r="D60" s="10" t="s">
        <v>14</v>
      </c>
      <c r="E60" s="11" t="b">
        <f aca="false">FALSE()</f>
        <v>0</v>
      </c>
      <c r="F60" s="12"/>
      <c r="G60" s="16"/>
      <c r="H60" s="7"/>
    </row>
    <row r="61" customFormat="false" ht="46.5" hidden="false" customHeight="true" outlineLevel="0" collapsed="false">
      <c r="A61" s="2"/>
      <c r="B61" s="2"/>
      <c r="C61" s="20"/>
      <c r="D61" s="2"/>
      <c r="E61" s="20"/>
      <c r="F61" s="20"/>
      <c r="G61" s="20"/>
      <c r="H61" s="7"/>
    </row>
    <row r="62" customFormat="false" ht="46.5" hidden="false" customHeight="true" outlineLevel="0" collapsed="false">
      <c r="A62" s="2"/>
      <c r="B62" s="8" t="n">
        <f aca="false">DOLLAR(ROW()/10,)+1</f>
        <v>7</v>
      </c>
      <c r="C62" s="9" t="n">
        <v>1</v>
      </c>
      <c r="D62" s="10" t="s">
        <v>2</v>
      </c>
      <c r="E62" s="11" t="b">
        <f aca="false">FALSE()</f>
        <v>0</v>
      </c>
      <c r="F62" s="12"/>
      <c r="G62" s="13"/>
      <c r="H62" s="7"/>
    </row>
    <row r="63" customFormat="false" ht="46.5" hidden="false" customHeight="true" outlineLevel="0" collapsed="false">
      <c r="A63" s="2"/>
      <c r="B63" s="14" t="s">
        <v>3</v>
      </c>
      <c r="C63" s="19"/>
      <c r="D63" s="10" t="s">
        <v>4</v>
      </c>
      <c r="E63" s="11" t="b">
        <f aca="false">FALSE()</f>
        <v>0</v>
      </c>
      <c r="F63" s="12"/>
      <c r="G63" s="13"/>
      <c r="H63" s="7"/>
    </row>
    <row r="64" customFormat="false" ht="46.5" hidden="false" customHeight="true" outlineLevel="0" collapsed="false">
      <c r="A64" s="2"/>
      <c r="B64" s="14"/>
      <c r="C64" s="19"/>
      <c r="D64" s="10" t="s">
        <v>5</v>
      </c>
      <c r="E64" s="11" t="b">
        <f aca="false">FALSE()</f>
        <v>0</v>
      </c>
      <c r="F64" s="12"/>
      <c r="G64" s="16"/>
      <c r="H64" s="7"/>
    </row>
    <row r="65" customFormat="false" ht="46.5" hidden="false" customHeight="true" outlineLevel="0" collapsed="false">
      <c r="A65" s="2"/>
      <c r="B65" s="14"/>
      <c r="C65" s="19"/>
      <c r="D65" s="10" t="s">
        <v>6</v>
      </c>
      <c r="E65" s="11" t="b">
        <f aca="false">FALSE()</f>
        <v>0</v>
      </c>
      <c r="F65" s="12"/>
      <c r="G65" s="16"/>
      <c r="H65" s="7"/>
    </row>
    <row r="66" customFormat="false" ht="46.5" hidden="false" customHeight="true" outlineLevel="0" collapsed="false">
      <c r="A66" s="2"/>
      <c r="B66" s="17" t="s">
        <v>7</v>
      </c>
      <c r="C66" s="18"/>
      <c r="D66" s="10" t="s">
        <v>8</v>
      </c>
      <c r="E66" s="11" t="b">
        <f aca="false">FALSE()</f>
        <v>0</v>
      </c>
      <c r="F66" s="12"/>
      <c r="G66" s="16"/>
      <c r="H66" s="7"/>
    </row>
    <row r="67" customFormat="false" ht="46.5" hidden="false" customHeight="true" outlineLevel="0" collapsed="false">
      <c r="A67" s="2"/>
      <c r="B67" s="14" t="s">
        <v>9</v>
      </c>
      <c r="C67" s="19"/>
      <c r="D67" s="10" t="s">
        <v>10</v>
      </c>
      <c r="E67" s="11" t="b">
        <f aca="false">FALSE()</f>
        <v>0</v>
      </c>
      <c r="F67" s="12"/>
      <c r="G67" s="13"/>
      <c r="H67" s="7"/>
    </row>
    <row r="68" customFormat="false" ht="46.5" hidden="false" customHeight="true" outlineLevel="0" collapsed="false">
      <c r="A68" s="2"/>
      <c r="B68" s="14"/>
      <c r="C68" s="19"/>
      <c r="D68" s="10" t="s">
        <v>11</v>
      </c>
      <c r="E68" s="11" t="b">
        <f aca="false">FALSE()</f>
        <v>0</v>
      </c>
      <c r="F68" s="12"/>
      <c r="G68" s="13"/>
      <c r="H68" s="7"/>
    </row>
    <row r="69" customFormat="false" ht="46.5" hidden="false" customHeight="true" outlineLevel="0" collapsed="false">
      <c r="A69" s="2"/>
      <c r="B69" s="14"/>
      <c r="C69" s="19"/>
      <c r="D69" s="10" t="s">
        <v>12</v>
      </c>
      <c r="E69" s="11" t="b">
        <f aca="false">FALSE()</f>
        <v>0</v>
      </c>
      <c r="F69" s="12"/>
      <c r="G69" s="13"/>
      <c r="H69" s="7"/>
    </row>
    <row r="70" customFormat="false" ht="46.5" hidden="false" customHeight="true" outlineLevel="0" collapsed="false">
      <c r="A70" s="2"/>
      <c r="B70" s="17" t="s">
        <v>13</v>
      </c>
      <c r="C70" s="18"/>
      <c r="D70" s="10" t="s">
        <v>14</v>
      </c>
      <c r="E70" s="11" t="b">
        <f aca="false">FALSE()</f>
        <v>0</v>
      </c>
      <c r="F70" s="12"/>
      <c r="G70" s="16"/>
      <c r="H70" s="7"/>
    </row>
    <row r="71" customFormat="false" ht="46.5" hidden="false" customHeight="true" outlineLevel="0" collapsed="false">
      <c r="A71" s="2"/>
      <c r="B71" s="2"/>
      <c r="C71" s="20"/>
      <c r="D71" s="2"/>
      <c r="E71" s="20"/>
      <c r="F71" s="20"/>
      <c r="G71" s="20"/>
      <c r="H71" s="7"/>
    </row>
    <row r="72" customFormat="false" ht="46.5" hidden="false" customHeight="true" outlineLevel="0" collapsed="false">
      <c r="A72" s="2"/>
      <c r="B72" s="8" t="n">
        <f aca="false">DOLLAR(ROW()/10,)+1</f>
        <v>8</v>
      </c>
      <c r="C72" s="9" t="n">
        <v>1</v>
      </c>
      <c r="D72" s="10" t="s">
        <v>2</v>
      </c>
      <c r="E72" s="11" t="b">
        <f aca="false">FALSE()</f>
        <v>0</v>
      </c>
      <c r="F72" s="12"/>
      <c r="G72" s="13"/>
      <c r="H72" s="7"/>
    </row>
    <row r="73" customFormat="false" ht="46.5" hidden="false" customHeight="true" outlineLevel="0" collapsed="false">
      <c r="A73" s="2"/>
      <c r="B73" s="14" t="s">
        <v>3</v>
      </c>
      <c r="C73" s="19"/>
      <c r="D73" s="10" t="s">
        <v>4</v>
      </c>
      <c r="E73" s="11" t="b">
        <f aca="false">FALSE()</f>
        <v>0</v>
      </c>
      <c r="F73" s="12"/>
      <c r="G73" s="13"/>
      <c r="H73" s="7"/>
    </row>
    <row r="74" customFormat="false" ht="46.5" hidden="false" customHeight="true" outlineLevel="0" collapsed="false">
      <c r="A74" s="2"/>
      <c r="B74" s="14"/>
      <c r="C74" s="19"/>
      <c r="D74" s="10" t="s">
        <v>5</v>
      </c>
      <c r="E74" s="11" t="b">
        <f aca="false">FALSE()</f>
        <v>0</v>
      </c>
      <c r="F74" s="12"/>
      <c r="G74" s="16"/>
      <c r="H74" s="7"/>
    </row>
    <row r="75" customFormat="false" ht="46.5" hidden="false" customHeight="true" outlineLevel="0" collapsed="false">
      <c r="A75" s="2"/>
      <c r="B75" s="14"/>
      <c r="C75" s="19"/>
      <c r="D75" s="10" t="s">
        <v>6</v>
      </c>
      <c r="E75" s="11" t="b">
        <f aca="false">FALSE()</f>
        <v>0</v>
      </c>
      <c r="F75" s="12"/>
      <c r="G75" s="16"/>
      <c r="H75" s="7"/>
    </row>
    <row r="76" customFormat="false" ht="46.5" hidden="false" customHeight="true" outlineLevel="0" collapsed="false">
      <c r="A76" s="2"/>
      <c r="B76" s="17" t="s">
        <v>7</v>
      </c>
      <c r="C76" s="18"/>
      <c r="D76" s="10" t="s">
        <v>8</v>
      </c>
      <c r="E76" s="11" t="b">
        <f aca="false">FALSE()</f>
        <v>0</v>
      </c>
      <c r="F76" s="12"/>
      <c r="G76" s="16"/>
      <c r="H76" s="7"/>
    </row>
    <row r="77" customFormat="false" ht="46.5" hidden="false" customHeight="true" outlineLevel="0" collapsed="false">
      <c r="A77" s="2"/>
      <c r="B77" s="14" t="s">
        <v>9</v>
      </c>
      <c r="C77" s="19"/>
      <c r="D77" s="10" t="s">
        <v>10</v>
      </c>
      <c r="E77" s="11" t="b">
        <f aca="false">FALSE()</f>
        <v>0</v>
      </c>
      <c r="F77" s="12"/>
      <c r="G77" s="13"/>
      <c r="H77" s="7"/>
    </row>
    <row r="78" customFormat="false" ht="46.5" hidden="false" customHeight="true" outlineLevel="0" collapsed="false">
      <c r="A78" s="2"/>
      <c r="B78" s="14"/>
      <c r="C78" s="19"/>
      <c r="D78" s="10" t="s">
        <v>11</v>
      </c>
      <c r="E78" s="11" t="b">
        <f aca="false">FALSE()</f>
        <v>0</v>
      </c>
      <c r="F78" s="12"/>
      <c r="G78" s="13"/>
      <c r="H78" s="7"/>
    </row>
    <row r="79" customFormat="false" ht="46.5" hidden="false" customHeight="true" outlineLevel="0" collapsed="false">
      <c r="A79" s="2"/>
      <c r="B79" s="14"/>
      <c r="C79" s="19"/>
      <c r="D79" s="10" t="s">
        <v>12</v>
      </c>
      <c r="E79" s="11" t="b">
        <f aca="false">FALSE()</f>
        <v>0</v>
      </c>
      <c r="F79" s="12"/>
      <c r="G79" s="13"/>
      <c r="H79" s="7"/>
    </row>
    <row r="80" customFormat="false" ht="46.5" hidden="false" customHeight="true" outlineLevel="0" collapsed="false">
      <c r="A80" s="2"/>
      <c r="B80" s="17" t="s">
        <v>13</v>
      </c>
      <c r="C80" s="18"/>
      <c r="D80" s="10" t="s">
        <v>14</v>
      </c>
      <c r="E80" s="11" t="b">
        <f aca="false">FALSE()</f>
        <v>0</v>
      </c>
      <c r="F80" s="12"/>
      <c r="G80" s="16"/>
      <c r="H80" s="7"/>
    </row>
    <row r="81" customFormat="false" ht="46.5" hidden="false" customHeight="true" outlineLevel="0" collapsed="false">
      <c r="A81" s="2"/>
      <c r="B81" s="2"/>
      <c r="C81" s="20"/>
      <c r="D81" s="2"/>
      <c r="E81" s="20"/>
      <c r="F81" s="20"/>
      <c r="G81" s="20"/>
      <c r="H81" s="7"/>
    </row>
    <row r="82" customFormat="false" ht="46.5" hidden="false" customHeight="true" outlineLevel="0" collapsed="false">
      <c r="A82" s="2"/>
      <c r="B82" s="8" t="n">
        <f aca="false">DOLLAR(ROW()/10,)+1</f>
        <v>9</v>
      </c>
      <c r="C82" s="9" t="n">
        <v>1</v>
      </c>
      <c r="D82" s="10" t="s">
        <v>2</v>
      </c>
      <c r="E82" s="11" t="b">
        <f aca="false">FALSE()</f>
        <v>0</v>
      </c>
      <c r="F82" s="12"/>
      <c r="G82" s="13"/>
      <c r="H82" s="7"/>
    </row>
    <row r="83" customFormat="false" ht="46.5" hidden="false" customHeight="true" outlineLevel="0" collapsed="false">
      <c r="A83" s="2"/>
      <c r="B83" s="14" t="s">
        <v>3</v>
      </c>
      <c r="C83" s="19"/>
      <c r="D83" s="10" t="s">
        <v>4</v>
      </c>
      <c r="E83" s="11" t="b">
        <f aca="false">FALSE()</f>
        <v>0</v>
      </c>
      <c r="F83" s="12"/>
      <c r="G83" s="13"/>
      <c r="H83" s="7"/>
    </row>
    <row r="84" customFormat="false" ht="46.5" hidden="false" customHeight="true" outlineLevel="0" collapsed="false">
      <c r="A84" s="2"/>
      <c r="B84" s="14"/>
      <c r="C84" s="19"/>
      <c r="D84" s="10" t="s">
        <v>5</v>
      </c>
      <c r="E84" s="11" t="b">
        <f aca="false">FALSE()</f>
        <v>0</v>
      </c>
      <c r="F84" s="12"/>
      <c r="G84" s="16"/>
      <c r="H84" s="7"/>
    </row>
    <row r="85" customFormat="false" ht="46.5" hidden="false" customHeight="true" outlineLevel="0" collapsed="false">
      <c r="A85" s="2"/>
      <c r="B85" s="14"/>
      <c r="C85" s="19"/>
      <c r="D85" s="10" t="s">
        <v>6</v>
      </c>
      <c r="E85" s="11" t="b">
        <f aca="false">FALSE()</f>
        <v>0</v>
      </c>
      <c r="F85" s="12"/>
      <c r="G85" s="16"/>
      <c r="H85" s="7"/>
    </row>
    <row r="86" customFormat="false" ht="46.5" hidden="false" customHeight="true" outlineLevel="0" collapsed="false">
      <c r="A86" s="2"/>
      <c r="B86" s="17" t="s">
        <v>7</v>
      </c>
      <c r="C86" s="18"/>
      <c r="D86" s="10" t="s">
        <v>8</v>
      </c>
      <c r="E86" s="11" t="b">
        <f aca="false">FALSE()</f>
        <v>0</v>
      </c>
      <c r="F86" s="12"/>
      <c r="G86" s="16"/>
      <c r="H86" s="7"/>
    </row>
    <row r="87" customFormat="false" ht="46.5" hidden="false" customHeight="true" outlineLevel="0" collapsed="false">
      <c r="A87" s="2"/>
      <c r="B87" s="14" t="s">
        <v>9</v>
      </c>
      <c r="C87" s="19"/>
      <c r="D87" s="10" t="s">
        <v>10</v>
      </c>
      <c r="E87" s="11" t="b">
        <f aca="false">FALSE()</f>
        <v>0</v>
      </c>
      <c r="F87" s="12"/>
      <c r="G87" s="13"/>
      <c r="H87" s="7"/>
    </row>
    <row r="88" customFormat="false" ht="46.5" hidden="false" customHeight="true" outlineLevel="0" collapsed="false">
      <c r="A88" s="2"/>
      <c r="B88" s="14"/>
      <c r="C88" s="19"/>
      <c r="D88" s="10" t="s">
        <v>11</v>
      </c>
      <c r="E88" s="11" t="b">
        <f aca="false">FALSE()</f>
        <v>0</v>
      </c>
      <c r="F88" s="12"/>
      <c r="G88" s="13"/>
      <c r="H88" s="7"/>
    </row>
    <row r="89" customFormat="false" ht="46.5" hidden="false" customHeight="true" outlineLevel="0" collapsed="false">
      <c r="A89" s="2"/>
      <c r="B89" s="14"/>
      <c r="C89" s="19"/>
      <c r="D89" s="10" t="s">
        <v>12</v>
      </c>
      <c r="E89" s="11" t="b">
        <f aca="false">FALSE()</f>
        <v>0</v>
      </c>
      <c r="F89" s="12"/>
      <c r="G89" s="13"/>
      <c r="H89" s="7"/>
    </row>
    <row r="90" customFormat="false" ht="46.5" hidden="false" customHeight="true" outlineLevel="0" collapsed="false">
      <c r="A90" s="2"/>
      <c r="B90" s="17" t="s">
        <v>13</v>
      </c>
      <c r="C90" s="18"/>
      <c r="D90" s="10" t="s">
        <v>14</v>
      </c>
      <c r="E90" s="11" t="b">
        <f aca="false">FALSE()</f>
        <v>0</v>
      </c>
      <c r="F90" s="12"/>
      <c r="G90" s="16"/>
      <c r="H90" s="7"/>
    </row>
    <row r="91" customFormat="false" ht="46.5" hidden="false" customHeight="true" outlineLevel="0" collapsed="false">
      <c r="A91" s="2"/>
      <c r="B91" s="2"/>
      <c r="C91" s="20"/>
      <c r="D91" s="2"/>
      <c r="E91" s="20"/>
      <c r="F91" s="20"/>
      <c r="G91" s="20"/>
      <c r="H91" s="7"/>
    </row>
    <row r="92" customFormat="false" ht="46.5" hidden="false" customHeight="true" outlineLevel="0" collapsed="false">
      <c r="A92" s="2"/>
      <c r="B92" s="8" t="n">
        <f aca="false">DOLLAR(ROW()/10,)+1</f>
        <v>10</v>
      </c>
      <c r="C92" s="9" t="n">
        <v>1</v>
      </c>
      <c r="D92" s="10" t="s">
        <v>2</v>
      </c>
      <c r="E92" s="11" t="b">
        <f aca="false">FALSE()</f>
        <v>0</v>
      </c>
      <c r="F92" s="12"/>
      <c r="G92" s="13"/>
      <c r="H92" s="7"/>
    </row>
    <row r="93" customFormat="false" ht="46.5" hidden="false" customHeight="true" outlineLevel="0" collapsed="false">
      <c r="A93" s="2"/>
      <c r="B93" s="14" t="s">
        <v>3</v>
      </c>
      <c r="C93" s="19"/>
      <c r="D93" s="10" t="s">
        <v>4</v>
      </c>
      <c r="E93" s="11" t="b">
        <f aca="false">FALSE()</f>
        <v>0</v>
      </c>
      <c r="F93" s="12"/>
      <c r="G93" s="13"/>
      <c r="H93" s="7"/>
    </row>
    <row r="94" customFormat="false" ht="46.5" hidden="false" customHeight="true" outlineLevel="0" collapsed="false">
      <c r="A94" s="2"/>
      <c r="B94" s="14"/>
      <c r="C94" s="19"/>
      <c r="D94" s="10" t="s">
        <v>5</v>
      </c>
      <c r="E94" s="11" t="b">
        <f aca="false">FALSE()</f>
        <v>0</v>
      </c>
      <c r="F94" s="12"/>
      <c r="G94" s="16"/>
      <c r="H94" s="7"/>
    </row>
    <row r="95" customFormat="false" ht="46.5" hidden="false" customHeight="true" outlineLevel="0" collapsed="false">
      <c r="A95" s="2"/>
      <c r="B95" s="14"/>
      <c r="C95" s="19"/>
      <c r="D95" s="10" t="s">
        <v>6</v>
      </c>
      <c r="E95" s="11" t="b">
        <f aca="false">FALSE()</f>
        <v>0</v>
      </c>
      <c r="F95" s="12"/>
      <c r="G95" s="16"/>
      <c r="H95" s="7"/>
    </row>
    <row r="96" customFormat="false" ht="46.5" hidden="false" customHeight="true" outlineLevel="0" collapsed="false">
      <c r="A96" s="2"/>
      <c r="B96" s="17" t="s">
        <v>7</v>
      </c>
      <c r="C96" s="18"/>
      <c r="D96" s="10" t="s">
        <v>8</v>
      </c>
      <c r="E96" s="11" t="b">
        <f aca="false">FALSE()</f>
        <v>0</v>
      </c>
      <c r="F96" s="12"/>
      <c r="G96" s="16"/>
      <c r="H96" s="7"/>
    </row>
    <row r="97" customFormat="false" ht="46.5" hidden="false" customHeight="true" outlineLevel="0" collapsed="false">
      <c r="A97" s="2"/>
      <c r="B97" s="14" t="s">
        <v>9</v>
      </c>
      <c r="C97" s="19"/>
      <c r="D97" s="10" t="s">
        <v>10</v>
      </c>
      <c r="E97" s="11" t="b">
        <f aca="false">FALSE()</f>
        <v>0</v>
      </c>
      <c r="F97" s="12"/>
      <c r="G97" s="13"/>
      <c r="H97" s="7"/>
    </row>
    <row r="98" customFormat="false" ht="46.5" hidden="false" customHeight="true" outlineLevel="0" collapsed="false">
      <c r="A98" s="2"/>
      <c r="B98" s="14"/>
      <c r="C98" s="19"/>
      <c r="D98" s="10" t="s">
        <v>11</v>
      </c>
      <c r="E98" s="11" t="b">
        <f aca="false">FALSE()</f>
        <v>0</v>
      </c>
      <c r="F98" s="12"/>
      <c r="G98" s="13"/>
      <c r="H98" s="7"/>
    </row>
    <row r="99" customFormat="false" ht="46.5" hidden="false" customHeight="true" outlineLevel="0" collapsed="false">
      <c r="A99" s="2"/>
      <c r="B99" s="14"/>
      <c r="C99" s="19"/>
      <c r="D99" s="10" t="s">
        <v>12</v>
      </c>
      <c r="E99" s="11" t="b">
        <f aca="false">FALSE()</f>
        <v>0</v>
      </c>
      <c r="F99" s="12"/>
      <c r="G99" s="13"/>
      <c r="H99" s="7"/>
    </row>
    <row r="100" customFormat="false" ht="46.5" hidden="false" customHeight="true" outlineLevel="0" collapsed="false">
      <c r="A100" s="2"/>
      <c r="B100" s="17" t="s">
        <v>13</v>
      </c>
      <c r="C100" s="18"/>
      <c r="D100" s="10" t="s">
        <v>14</v>
      </c>
      <c r="E100" s="11" t="b">
        <f aca="false">FALSE()</f>
        <v>0</v>
      </c>
      <c r="F100" s="12"/>
      <c r="G100" s="16"/>
      <c r="H100" s="7"/>
    </row>
    <row r="101" customFormat="false" ht="46.5" hidden="false" customHeight="true" outlineLevel="0" collapsed="false">
      <c r="A101" s="2"/>
      <c r="B101" s="2"/>
      <c r="C101" s="20"/>
      <c r="D101" s="2"/>
      <c r="E101" s="20"/>
      <c r="F101" s="20"/>
      <c r="G101" s="20"/>
      <c r="H101" s="7"/>
    </row>
    <row r="102" customFormat="false" ht="46.5" hidden="false" customHeight="true" outlineLevel="0" collapsed="false">
      <c r="A102" s="2"/>
      <c r="B102" s="8" t="n">
        <f aca="false">DOLLAR(ROW()/10,)+1</f>
        <v>11</v>
      </c>
      <c r="C102" s="9" t="n">
        <v>1</v>
      </c>
      <c r="D102" s="10" t="s">
        <v>2</v>
      </c>
      <c r="E102" s="11" t="b">
        <f aca="false">FALSE()</f>
        <v>0</v>
      </c>
      <c r="F102" s="12"/>
      <c r="G102" s="13"/>
      <c r="H102" s="7"/>
    </row>
    <row r="103" customFormat="false" ht="46.5" hidden="false" customHeight="true" outlineLevel="0" collapsed="false">
      <c r="A103" s="2"/>
      <c r="B103" s="14" t="s">
        <v>3</v>
      </c>
      <c r="C103" s="19"/>
      <c r="D103" s="10" t="s">
        <v>4</v>
      </c>
      <c r="E103" s="11" t="b">
        <f aca="false">FALSE()</f>
        <v>0</v>
      </c>
      <c r="F103" s="12"/>
      <c r="G103" s="13"/>
      <c r="H103" s="7"/>
    </row>
    <row r="104" customFormat="false" ht="46.5" hidden="false" customHeight="true" outlineLevel="0" collapsed="false">
      <c r="A104" s="2"/>
      <c r="B104" s="14"/>
      <c r="C104" s="19"/>
      <c r="D104" s="10" t="s">
        <v>5</v>
      </c>
      <c r="E104" s="11" t="b">
        <f aca="false">FALSE()</f>
        <v>0</v>
      </c>
      <c r="F104" s="12"/>
      <c r="G104" s="16"/>
      <c r="H104" s="7"/>
    </row>
    <row r="105" customFormat="false" ht="46.5" hidden="false" customHeight="true" outlineLevel="0" collapsed="false">
      <c r="A105" s="2"/>
      <c r="B105" s="14"/>
      <c r="C105" s="19"/>
      <c r="D105" s="10" t="s">
        <v>6</v>
      </c>
      <c r="E105" s="11" t="b">
        <f aca="false">FALSE()</f>
        <v>0</v>
      </c>
      <c r="F105" s="12"/>
      <c r="G105" s="16"/>
      <c r="H105" s="7"/>
    </row>
    <row r="106" customFormat="false" ht="46.5" hidden="false" customHeight="true" outlineLevel="0" collapsed="false">
      <c r="A106" s="2"/>
      <c r="B106" s="17" t="s">
        <v>7</v>
      </c>
      <c r="C106" s="18"/>
      <c r="D106" s="10" t="s">
        <v>8</v>
      </c>
      <c r="E106" s="11" t="b">
        <f aca="false">FALSE()</f>
        <v>0</v>
      </c>
      <c r="F106" s="12"/>
      <c r="G106" s="16"/>
      <c r="H106" s="7"/>
    </row>
    <row r="107" customFormat="false" ht="46.5" hidden="false" customHeight="true" outlineLevel="0" collapsed="false">
      <c r="A107" s="2"/>
      <c r="B107" s="14" t="s">
        <v>9</v>
      </c>
      <c r="C107" s="19"/>
      <c r="D107" s="10" t="s">
        <v>10</v>
      </c>
      <c r="E107" s="11" t="b">
        <f aca="false">FALSE()</f>
        <v>0</v>
      </c>
      <c r="F107" s="12"/>
      <c r="G107" s="13"/>
      <c r="H107" s="7"/>
    </row>
    <row r="108" customFormat="false" ht="46.5" hidden="false" customHeight="true" outlineLevel="0" collapsed="false">
      <c r="A108" s="2"/>
      <c r="B108" s="14"/>
      <c r="C108" s="19"/>
      <c r="D108" s="10" t="s">
        <v>11</v>
      </c>
      <c r="E108" s="11" t="b">
        <f aca="false">FALSE()</f>
        <v>0</v>
      </c>
      <c r="F108" s="12"/>
      <c r="G108" s="13"/>
      <c r="H108" s="7"/>
    </row>
    <row r="109" customFormat="false" ht="46.5" hidden="false" customHeight="true" outlineLevel="0" collapsed="false">
      <c r="A109" s="2"/>
      <c r="B109" s="14"/>
      <c r="C109" s="19"/>
      <c r="D109" s="10" t="s">
        <v>12</v>
      </c>
      <c r="E109" s="11" t="b">
        <f aca="false">FALSE()</f>
        <v>0</v>
      </c>
      <c r="F109" s="12"/>
      <c r="G109" s="13"/>
      <c r="H109" s="7"/>
    </row>
    <row r="110" customFormat="false" ht="46.5" hidden="false" customHeight="true" outlineLevel="0" collapsed="false">
      <c r="A110" s="2"/>
      <c r="B110" s="17" t="s">
        <v>13</v>
      </c>
      <c r="C110" s="18"/>
      <c r="D110" s="10" t="s">
        <v>14</v>
      </c>
      <c r="E110" s="11" t="b">
        <f aca="false">FALSE()</f>
        <v>0</v>
      </c>
      <c r="F110" s="12"/>
      <c r="G110" s="16"/>
      <c r="H110" s="7"/>
    </row>
    <row r="111" customFormat="false" ht="46.5" hidden="false" customHeight="true" outlineLevel="0" collapsed="false">
      <c r="A111" s="2"/>
      <c r="B111" s="2"/>
      <c r="C111" s="20"/>
      <c r="D111" s="2"/>
      <c r="E111" s="20"/>
      <c r="F111" s="20"/>
      <c r="G111" s="20"/>
      <c r="H111" s="7"/>
    </row>
    <row r="112" customFormat="false" ht="46.5" hidden="false" customHeight="true" outlineLevel="0" collapsed="false">
      <c r="A112" s="2"/>
      <c r="B112" s="8" t="n">
        <f aca="false">DOLLAR(ROW()/10,)+1</f>
        <v>12</v>
      </c>
      <c r="C112" s="9" t="n">
        <v>1</v>
      </c>
      <c r="D112" s="10" t="s">
        <v>2</v>
      </c>
      <c r="E112" s="11" t="b">
        <f aca="false">FALSE()</f>
        <v>0</v>
      </c>
      <c r="F112" s="12"/>
      <c r="G112" s="13"/>
      <c r="H112" s="7"/>
    </row>
    <row r="113" customFormat="false" ht="46.5" hidden="false" customHeight="true" outlineLevel="0" collapsed="false">
      <c r="A113" s="2"/>
      <c r="B113" s="14" t="s">
        <v>3</v>
      </c>
      <c r="C113" s="19"/>
      <c r="D113" s="10" t="s">
        <v>4</v>
      </c>
      <c r="E113" s="11" t="b">
        <f aca="false">FALSE()</f>
        <v>0</v>
      </c>
      <c r="F113" s="12"/>
      <c r="G113" s="13"/>
      <c r="H113" s="7"/>
    </row>
    <row r="114" customFormat="false" ht="46.5" hidden="false" customHeight="true" outlineLevel="0" collapsed="false">
      <c r="A114" s="2"/>
      <c r="B114" s="14"/>
      <c r="C114" s="19"/>
      <c r="D114" s="10" t="s">
        <v>5</v>
      </c>
      <c r="E114" s="11" t="b">
        <f aca="false">FALSE()</f>
        <v>0</v>
      </c>
      <c r="F114" s="12"/>
      <c r="G114" s="16"/>
      <c r="H114" s="7"/>
    </row>
    <row r="115" customFormat="false" ht="46.5" hidden="false" customHeight="true" outlineLevel="0" collapsed="false">
      <c r="A115" s="2"/>
      <c r="B115" s="14"/>
      <c r="C115" s="19"/>
      <c r="D115" s="10" t="s">
        <v>6</v>
      </c>
      <c r="E115" s="11" t="b">
        <f aca="false">FALSE()</f>
        <v>0</v>
      </c>
      <c r="F115" s="12"/>
      <c r="G115" s="16"/>
      <c r="H115" s="7"/>
    </row>
    <row r="116" customFormat="false" ht="46.5" hidden="false" customHeight="true" outlineLevel="0" collapsed="false">
      <c r="A116" s="2"/>
      <c r="B116" s="17" t="s">
        <v>7</v>
      </c>
      <c r="C116" s="18"/>
      <c r="D116" s="10" t="s">
        <v>8</v>
      </c>
      <c r="E116" s="11" t="b">
        <f aca="false">FALSE()</f>
        <v>0</v>
      </c>
      <c r="F116" s="12"/>
      <c r="G116" s="16"/>
      <c r="H116" s="7"/>
    </row>
    <row r="117" customFormat="false" ht="46.5" hidden="false" customHeight="true" outlineLevel="0" collapsed="false">
      <c r="A117" s="2"/>
      <c r="B117" s="14" t="s">
        <v>9</v>
      </c>
      <c r="C117" s="19"/>
      <c r="D117" s="10" t="s">
        <v>10</v>
      </c>
      <c r="E117" s="11" t="b">
        <f aca="false">FALSE()</f>
        <v>0</v>
      </c>
      <c r="F117" s="12"/>
      <c r="G117" s="13"/>
      <c r="H117" s="7"/>
    </row>
    <row r="118" customFormat="false" ht="46.5" hidden="false" customHeight="true" outlineLevel="0" collapsed="false">
      <c r="A118" s="2"/>
      <c r="B118" s="14"/>
      <c r="C118" s="19"/>
      <c r="D118" s="10" t="s">
        <v>11</v>
      </c>
      <c r="E118" s="11" t="b">
        <f aca="false">FALSE()</f>
        <v>0</v>
      </c>
      <c r="F118" s="12"/>
      <c r="G118" s="13"/>
      <c r="H118" s="7"/>
    </row>
    <row r="119" customFormat="false" ht="46.5" hidden="false" customHeight="true" outlineLevel="0" collapsed="false">
      <c r="A119" s="2"/>
      <c r="B119" s="14"/>
      <c r="C119" s="19"/>
      <c r="D119" s="10" t="s">
        <v>12</v>
      </c>
      <c r="E119" s="11" t="b">
        <f aca="false">FALSE()</f>
        <v>0</v>
      </c>
      <c r="F119" s="12"/>
      <c r="G119" s="13"/>
      <c r="H119" s="7"/>
    </row>
    <row r="120" customFormat="false" ht="46.5" hidden="false" customHeight="true" outlineLevel="0" collapsed="false">
      <c r="A120" s="2"/>
      <c r="B120" s="17" t="s">
        <v>13</v>
      </c>
      <c r="C120" s="18"/>
      <c r="D120" s="10" t="s">
        <v>14</v>
      </c>
      <c r="E120" s="11" t="b">
        <f aca="false">FALSE()</f>
        <v>0</v>
      </c>
      <c r="F120" s="12"/>
      <c r="G120" s="16"/>
      <c r="H120" s="7"/>
    </row>
    <row r="121" customFormat="false" ht="46.5" hidden="false" customHeight="true" outlineLevel="0" collapsed="false">
      <c r="A121" s="2"/>
      <c r="B121" s="2"/>
      <c r="C121" s="20"/>
      <c r="D121" s="2"/>
      <c r="E121" s="20"/>
      <c r="F121" s="20"/>
      <c r="G121" s="20"/>
      <c r="H121" s="7"/>
    </row>
    <row r="122" customFormat="false" ht="46.5" hidden="false" customHeight="true" outlineLevel="0" collapsed="false">
      <c r="A122" s="2"/>
      <c r="B122" s="8" t="n">
        <f aca="false">DOLLAR(ROW()/10,)+1</f>
        <v>13</v>
      </c>
      <c r="C122" s="9" t="n">
        <v>1</v>
      </c>
      <c r="D122" s="10" t="s">
        <v>2</v>
      </c>
      <c r="E122" s="11" t="b">
        <f aca="false">FALSE()</f>
        <v>0</v>
      </c>
      <c r="F122" s="12"/>
      <c r="G122" s="13"/>
      <c r="H122" s="7"/>
    </row>
    <row r="123" customFormat="false" ht="46.5" hidden="false" customHeight="true" outlineLevel="0" collapsed="false">
      <c r="A123" s="2"/>
      <c r="B123" s="14" t="s">
        <v>3</v>
      </c>
      <c r="C123" s="19"/>
      <c r="D123" s="10" t="s">
        <v>4</v>
      </c>
      <c r="E123" s="11" t="b">
        <f aca="false">FALSE()</f>
        <v>0</v>
      </c>
      <c r="F123" s="12"/>
      <c r="G123" s="13"/>
      <c r="H123" s="7"/>
    </row>
    <row r="124" customFormat="false" ht="46.5" hidden="false" customHeight="true" outlineLevel="0" collapsed="false">
      <c r="A124" s="2"/>
      <c r="B124" s="14"/>
      <c r="C124" s="19"/>
      <c r="D124" s="10" t="s">
        <v>5</v>
      </c>
      <c r="E124" s="11" t="b">
        <f aca="false">FALSE()</f>
        <v>0</v>
      </c>
      <c r="F124" s="12"/>
      <c r="G124" s="16"/>
      <c r="H124" s="7"/>
    </row>
    <row r="125" customFormat="false" ht="46.5" hidden="false" customHeight="true" outlineLevel="0" collapsed="false">
      <c r="A125" s="2"/>
      <c r="B125" s="14"/>
      <c r="C125" s="19"/>
      <c r="D125" s="10" t="s">
        <v>6</v>
      </c>
      <c r="E125" s="11" t="b">
        <f aca="false">FALSE()</f>
        <v>0</v>
      </c>
      <c r="F125" s="12"/>
      <c r="G125" s="16"/>
      <c r="H125" s="7"/>
    </row>
    <row r="126" customFormat="false" ht="46.5" hidden="false" customHeight="true" outlineLevel="0" collapsed="false">
      <c r="A126" s="2"/>
      <c r="B126" s="17" t="s">
        <v>7</v>
      </c>
      <c r="C126" s="18"/>
      <c r="D126" s="10" t="s">
        <v>8</v>
      </c>
      <c r="E126" s="11" t="b">
        <f aca="false">FALSE()</f>
        <v>0</v>
      </c>
      <c r="F126" s="12"/>
      <c r="G126" s="16"/>
      <c r="H126" s="7"/>
    </row>
    <row r="127" customFormat="false" ht="46.5" hidden="false" customHeight="true" outlineLevel="0" collapsed="false">
      <c r="A127" s="2"/>
      <c r="B127" s="14" t="s">
        <v>9</v>
      </c>
      <c r="C127" s="19"/>
      <c r="D127" s="10" t="s">
        <v>10</v>
      </c>
      <c r="E127" s="11" t="b">
        <f aca="false">FALSE()</f>
        <v>0</v>
      </c>
      <c r="F127" s="12"/>
      <c r="G127" s="13"/>
      <c r="H127" s="7"/>
    </row>
    <row r="128" customFormat="false" ht="46.5" hidden="false" customHeight="true" outlineLevel="0" collapsed="false">
      <c r="A128" s="2"/>
      <c r="B128" s="14"/>
      <c r="C128" s="19"/>
      <c r="D128" s="10" t="s">
        <v>11</v>
      </c>
      <c r="E128" s="11" t="b">
        <f aca="false">FALSE()</f>
        <v>0</v>
      </c>
      <c r="F128" s="12"/>
      <c r="G128" s="13"/>
      <c r="H128" s="7"/>
    </row>
    <row r="129" customFormat="false" ht="46.5" hidden="false" customHeight="true" outlineLevel="0" collapsed="false">
      <c r="A129" s="2"/>
      <c r="B129" s="14"/>
      <c r="C129" s="19"/>
      <c r="D129" s="10" t="s">
        <v>12</v>
      </c>
      <c r="E129" s="11" t="b">
        <f aca="false">FALSE()</f>
        <v>0</v>
      </c>
      <c r="F129" s="12"/>
      <c r="G129" s="13"/>
      <c r="H129" s="7"/>
    </row>
    <row r="130" customFormat="false" ht="46.5" hidden="false" customHeight="true" outlineLevel="0" collapsed="false">
      <c r="A130" s="2"/>
      <c r="B130" s="17" t="s">
        <v>13</v>
      </c>
      <c r="C130" s="18"/>
      <c r="D130" s="10" t="s">
        <v>14</v>
      </c>
      <c r="E130" s="11" t="b">
        <f aca="false">FALSE()</f>
        <v>0</v>
      </c>
      <c r="F130" s="12"/>
      <c r="G130" s="16"/>
      <c r="H130" s="7"/>
    </row>
    <row r="131" customFormat="false" ht="46.5" hidden="false" customHeight="true" outlineLevel="0" collapsed="false">
      <c r="A131" s="2"/>
      <c r="B131" s="2"/>
      <c r="C131" s="20"/>
      <c r="D131" s="2"/>
      <c r="E131" s="20"/>
      <c r="F131" s="20"/>
      <c r="G131" s="20"/>
      <c r="H131" s="7"/>
    </row>
    <row r="132" customFormat="false" ht="46.5" hidden="false" customHeight="true" outlineLevel="0" collapsed="false">
      <c r="A132" s="2"/>
      <c r="B132" s="8" t="n">
        <f aca="false">DOLLAR(ROW()/10,)+1</f>
        <v>14</v>
      </c>
      <c r="C132" s="9" t="n">
        <v>1</v>
      </c>
      <c r="D132" s="10" t="s">
        <v>2</v>
      </c>
      <c r="E132" s="11" t="b">
        <f aca="false">FALSE()</f>
        <v>0</v>
      </c>
      <c r="F132" s="12"/>
      <c r="G132" s="13"/>
      <c r="H132" s="7"/>
    </row>
    <row r="133" customFormat="false" ht="46.5" hidden="false" customHeight="true" outlineLevel="0" collapsed="false">
      <c r="A133" s="2"/>
      <c r="B133" s="14" t="s">
        <v>3</v>
      </c>
      <c r="C133" s="19"/>
      <c r="D133" s="10" t="s">
        <v>4</v>
      </c>
      <c r="E133" s="11" t="b">
        <f aca="false">FALSE()</f>
        <v>0</v>
      </c>
      <c r="F133" s="12"/>
      <c r="G133" s="13"/>
      <c r="H133" s="7"/>
    </row>
    <row r="134" customFormat="false" ht="46.5" hidden="false" customHeight="true" outlineLevel="0" collapsed="false">
      <c r="A134" s="2"/>
      <c r="B134" s="14"/>
      <c r="C134" s="19"/>
      <c r="D134" s="10" t="s">
        <v>5</v>
      </c>
      <c r="E134" s="11" t="b">
        <f aca="false">FALSE()</f>
        <v>0</v>
      </c>
      <c r="F134" s="12"/>
      <c r="G134" s="16"/>
      <c r="H134" s="7"/>
    </row>
    <row r="135" customFormat="false" ht="46.5" hidden="false" customHeight="true" outlineLevel="0" collapsed="false">
      <c r="A135" s="2"/>
      <c r="B135" s="14"/>
      <c r="C135" s="19"/>
      <c r="D135" s="10" t="s">
        <v>6</v>
      </c>
      <c r="E135" s="11" t="b">
        <f aca="false">FALSE()</f>
        <v>0</v>
      </c>
      <c r="F135" s="12"/>
      <c r="G135" s="16"/>
      <c r="H135" s="7"/>
    </row>
    <row r="136" customFormat="false" ht="46.5" hidden="false" customHeight="true" outlineLevel="0" collapsed="false">
      <c r="A136" s="2"/>
      <c r="B136" s="17" t="s">
        <v>7</v>
      </c>
      <c r="C136" s="18"/>
      <c r="D136" s="10" t="s">
        <v>8</v>
      </c>
      <c r="E136" s="11" t="b">
        <f aca="false">FALSE()</f>
        <v>0</v>
      </c>
      <c r="F136" s="12"/>
      <c r="G136" s="16"/>
      <c r="H136" s="7"/>
    </row>
    <row r="137" customFormat="false" ht="46.5" hidden="false" customHeight="true" outlineLevel="0" collapsed="false">
      <c r="A137" s="2"/>
      <c r="B137" s="14" t="s">
        <v>9</v>
      </c>
      <c r="C137" s="19"/>
      <c r="D137" s="10" t="s">
        <v>10</v>
      </c>
      <c r="E137" s="11" t="b">
        <f aca="false">FALSE()</f>
        <v>0</v>
      </c>
      <c r="F137" s="12"/>
      <c r="G137" s="13"/>
      <c r="H137" s="7"/>
    </row>
    <row r="138" customFormat="false" ht="46.5" hidden="false" customHeight="true" outlineLevel="0" collapsed="false">
      <c r="A138" s="2"/>
      <c r="B138" s="14"/>
      <c r="C138" s="19"/>
      <c r="D138" s="10" t="s">
        <v>11</v>
      </c>
      <c r="E138" s="11" t="b">
        <f aca="false">FALSE()</f>
        <v>0</v>
      </c>
      <c r="F138" s="12"/>
      <c r="G138" s="13"/>
      <c r="H138" s="7"/>
    </row>
    <row r="139" customFormat="false" ht="46.5" hidden="false" customHeight="true" outlineLevel="0" collapsed="false">
      <c r="A139" s="2"/>
      <c r="B139" s="14"/>
      <c r="C139" s="19"/>
      <c r="D139" s="10" t="s">
        <v>12</v>
      </c>
      <c r="E139" s="11" t="b">
        <f aca="false">FALSE()</f>
        <v>0</v>
      </c>
      <c r="F139" s="12"/>
      <c r="G139" s="13"/>
      <c r="H139" s="7"/>
    </row>
    <row r="140" customFormat="false" ht="46.5" hidden="false" customHeight="true" outlineLevel="0" collapsed="false">
      <c r="A140" s="2"/>
      <c r="B140" s="17" t="s">
        <v>13</v>
      </c>
      <c r="C140" s="18"/>
      <c r="D140" s="10" t="s">
        <v>14</v>
      </c>
      <c r="E140" s="11" t="b">
        <f aca="false">FALSE()</f>
        <v>0</v>
      </c>
      <c r="F140" s="12"/>
      <c r="G140" s="16"/>
      <c r="H140" s="7"/>
    </row>
    <row r="141" customFormat="false" ht="46.5" hidden="false" customHeight="true" outlineLevel="0" collapsed="false">
      <c r="A141" s="2"/>
      <c r="B141" s="2"/>
      <c r="C141" s="20"/>
      <c r="D141" s="2"/>
      <c r="E141" s="20"/>
      <c r="F141" s="20"/>
      <c r="G141" s="20"/>
      <c r="H141" s="7"/>
    </row>
    <row r="142" customFormat="false" ht="46.5" hidden="false" customHeight="true" outlineLevel="0" collapsed="false">
      <c r="A142" s="2"/>
      <c r="B142" s="8" t="n">
        <f aca="false">DOLLAR(ROW()/10,)+1</f>
        <v>15</v>
      </c>
      <c r="C142" s="9" t="n">
        <v>1</v>
      </c>
      <c r="D142" s="10" t="s">
        <v>2</v>
      </c>
      <c r="E142" s="11" t="b">
        <f aca="false">FALSE()</f>
        <v>0</v>
      </c>
      <c r="F142" s="12"/>
      <c r="G142" s="13"/>
      <c r="H142" s="7"/>
    </row>
    <row r="143" customFormat="false" ht="46.5" hidden="false" customHeight="true" outlineLevel="0" collapsed="false">
      <c r="A143" s="2"/>
      <c r="B143" s="14" t="s">
        <v>3</v>
      </c>
      <c r="C143" s="19"/>
      <c r="D143" s="10" t="s">
        <v>4</v>
      </c>
      <c r="E143" s="11" t="b">
        <f aca="false">FALSE()</f>
        <v>0</v>
      </c>
      <c r="F143" s="12"/>
      <c r="G143" s="13"/>
      <c r="H143" s="7"/>
    </row>
    <row r="144" customFormat="false" ht="46.5" hidden="false" customHeight="true" outlineLevel="0" collapsed="false">
      <c r="A144" s="2"/>
      <c r="B144" s="14"/>
      <c r="C144" s="19"/>
      <c r="D144" s="10" t="s">
        <v>5</v>
      </c>
      <c r="E144" s="11" t="b">
        <f aca="false">FALSE()</f>
        <v>0</v>
      </c>
      <c r="F144" s="12"/>
      <c r="G144" s="16"/>
      <c r="H144" s="7"/>
    </row>
    <row r="145" customFormat="false" ht="46.5" hidden="false" customHeight="true" outlineLevel="0" collapsed="false">
      <c r="A145" s="2"/>
      <c r="B145" s="14"/>
      <c r="C145" s="19"/>
      <c r="D145" s="10" t="s">
        <v>6</v>
      </c>
      <c r="E145" s="11" t="b">
        <f aca="false">FALSE()</f>
        <v>0</v>
      </c>
      <c r="F145" s="12"/>
      <c r="G145" s="16"/>
      <c r="H145" s="7"/>
    </row>
    <row r="146" customFormat="false" ht="46.5" hidden="false" customHeight="true" outlineLevel="0" collapsed="false">
      <c r="A146" s="2"/>
      <c r="B146" s="17" t="s">
        <v>7</v>
      </c>
      <c r="C146" s="18"/>
      <c r="D146" s="10" t="s">
        <v>8</v>
      </c>
      <c r="E146" s="11" t="b">
        <f aca="false">FALSE()</f>
        <v>0</v>
      </c>
      <c r="F146" s="12"/>
      <c r="G146" s="16"/>
      <c r="H146" s="7"/>
    </row>
    <row r="147" customFormat="false" ht="46.5" hidden="false" customHeight="true" outlineLevel="0" collapsed="false">
      <c r="A147" s="2"/>
      <c r="B147" s="14" t="s">
        <v>9</v>
      </c>
      <c r="C147" s="19"/>
      <c r="D147" s="10" t="s">
        <v>10</v>
      </c>
      <c r="E147" s="11" t="b">
        <f aca="false">FALSE()</f>
        <v>0</v>
      </c>
      <c r="F147" s="12"/>
      <c r="G147" s="13"/>
      <c r="H147" s="7"/>
    </row>
    <row r="148" customFormat="false" ht="46.5" hidden="false" customHeight="true" outlineLevel="0" collapsed="false">
      <c r="A148" s="2"/>
      <c r="B148" s="14"/>
      <c r="C148" s="19"/>
      <c r="D148" s="10" t="s">
        <v>11</v>
      </c>
      <c r="E148" s="11" t="b">
        <f aca="false">FALSE()</f>
        <v>0</v>
      </c>
      <c r="F148" s="12"/>
      <c r="G148" s="13"/>
      <c r="H148" s="7"/>
    </row>
    <row r="149" customFormat="false" ht="46.5" hidden="false" customHeight="true" outlineLevel="0" collapsed="false">
      <c r="A149" s="2"/>
      <c r="B149" s="14"/>
      <c r="C149" s="19"/>
      <c r="D149" s="10" t="s">
        <v>12</v>
      </c>
      <c r="E149" s="11" t="b">
        <f aca="false">FALSE()</f>
        <v>0</v>
      </c>
      <c r="F149" s="12"/>
      <c r="G149" s="13"/>
      <c r="H149" s="7"/>
    </row>
    <row r="150" customFormat="false" ht="46.5" hidden="false" customHeight="true" outlineLevel="0" collapsed="false">
      <c r="A150" s="2"/>
      <c r="B150" s="17" t="s">
        <v>13</v>
      </c>
      <c r="C150" s="18"/>
      <c r="D150" s="10" t="s">
        <v>14</v>
      </c>
      <c r="E150" s="11" t="b">
        <f aca="false">FALSE()</f>
        <v>0</v>
      </c>
      <c r="F150" s="12"/>
      <c r="G150" s="16"/>
      <c r="H150" s="7"/>
    </row>
    <row r="151" customFormat="false" ht="46.5" hidden="false" customHeight="true" outlineLevel="0" collapsed="false">
      <c r="A151" s="2"/>
      <c r="B151" s="2"/>
      <c r="C151" s="20"/>
      <c r="D151" s="2"/>
      <c r="E151" s="20"/>
      <c r="F151" s="20"/>
      <c r="G151" s="20"/>
      <c r="H151" s="7"/>
    </row>
    <row r="152" customFormat="false" ht="46.5" hidden="false" customHeight="true" outlineLevel="0" collapsed="false">
      <c r="A152" s="2"/>
      <c r="B152" s="8" t="n">
        <f aca="false">DOLLAR(ROW()/10,)+1</f>
        <v>16</v>
      </c>
      <c r="C152" s="9" t="n">
        <v>1</v>
      </c>
      <c r="D152" s="10" t="s">
        <v>2</v>
      </c>
      <c r="E152" s="11" t="b">
        <f aca="false">FALSE()</f>
        <v>0</v>
      </c>
      <c r="F152" s="12"/>
      <c r="G152" s="13"/>
      <c r="H152" s="7"/>
    </row>
    <row r="153" customFormat="false" ht="46.5" hidden="false" customHeight="true" outlineLevel="0" collapsed="false">
      <c r="A153" s="2"/>
      <c r="B153" s="14" t="s">
        <v>3</v>
      </c>
      <c r="C153" s="19"/>
      <c r="D153" s="10" t="s">
        <v>4</v>
      </c>
      <c r="E153" s="11" t="b">
        <f aca="false">FALSE()</f>
        <v>0</v>
      </c>
      <c r="F153" s="12"/>
      <c r="G153" s="13"/>
      <c r="H153" s="7"/>
    </row>
    <row r="154" customFormat="false" ht="46.5" hidden="false" customHeight="true" outlineLevel="0" collapsed="false">
      <c r="A154" s="2"/>
      <c r="B154" s="14"/>
      <c r="C154" s="19"/>
      <c r="D154" s="10" t="s">
        <v>5</v>
      </c>
      <c r="E154" s="11" t="b">
        <f aca="false">FALSE()</f>
        <v>0</v>
      </c>
      <c r="F154" s="12"/>
      <c r="G154" s="16"/>
      <c r="H154" s="7"/>
    </row>
    <row r="155" customFormat="false" ht="46.5" hidden="false" customHeight="true" outlineLevel="0" collapsed="false">
      <c r="A155" s="2"/>
      <c r="B155" s="14"/>
      <c r="C155" s="19"/>
      <c r="D155" s="10" t="s">
        <v>6</v>
      </c>
      <c r="E155" s="11" t="b">
        <f aca="false">FALSE()</f>
        <v>0</v>
      </c>
      <c r="F155" s="12"/>
      <c r="G155" s="16"/>
      <c r="H155" s="7"/>
    </row>
    <row r="156" customFormat="false" ht="46.5" hidden="false" customHeight="true" outlineLevel="0" collapsed="false">
      <c r="A156" s="2"/>
      <c r="B156" s="17" t="s">
        <v>7</v>
      </c>
      <c r="C156" s="18"/>
      <c r="D156" s="10" t="s">
        <v>8</v>
      </c>
      <c r="E156" s="11" t="b">
        <f aca="false">FALSE()</f>
        <v>0</v>
      </c>
      <c r="F156" s="12"/>
      <c r="G156" s="16"/>
      <c r="H156" s="7"/>
    </row>
    <row r="157" customFormat="false" ht="46.5" hidden="false" customHeight="true" outlineLevel="0" collapsed="false">
      <c r="A157" s="2"/>
      <c r="B157" s="14" t="s">
        <v>9</v>
      </c>
      <c r="C157" s="19"/>
      <c r="D157" s="10" t="s">
        <v>10</v>
      </c>
      <c r="E157" s="11" t="b">
        <f aca="false">FALSE()</f>
        <v>0</v>
      </c>
      <c r="F157" s="12"/>
      <c r="G157" s="13"/>
      <c r="H157" s="7"/>
    </row>
    <row r="158" customFormat="false" ht="46.5" hidden="false" customHeight="true" outlineLevel="0" collapsed="false">
      <c r="A158" s="2"/>
      <c r="B158" s="14"/>
      <c r="C158" s="19"/>
      <c r="D158" s="10" t="s">
        <v>11</v>
      </c>
      <c r="E158" s="11" t="b">
        <f aca="false">FALSE()</f>
        <v>0</v>
      </c>
      <c r="F158" s="12"/>
      <c r="G158" s="13"/>
      <c r="H158" s="7"/>
    </row>
    <row r="159" customFormat="false" ht="46.5" hidden="false" customHeight="true" outlineLevel="0" collapsed="false">
      <c r="A159" s="2"/>
      <c r="B159" s="14"/>
      <c r="C159" s="19"/>
      <c r="D159" s="10" t="s">
        <v>12</v>
      </c>
      <c r="E159" s="11" t="b">
        <f aca="false">FALSE()</f>
        <v>0</v>
      </c>
      <c r="F159" s="12"/>
      <c r="G159" s="13"/>
      <c r="H159" s="7"/>
    </row>
    <row r="160" customFormat="false" ht="46.5" hidden="false" customHeight="true" outlineLevel="0" collapsed="false">
      <c r="A160" s="2"/>
      <c r="B160" s="17" t="s">
        <v>13</v>
      </c>
      <c r="C160" s="18"/>
      <c r="D160" s="10" t="s">
        <v>14</v>
      </c>
      <c r="E160" s="11" t="b">
        <f aca="false">FALSE()</f>
        <v>0</v>
      </c>
      <c r="F160" s="12"/>
      <c r="G160" s="16"/>
      <c r="H160" s="7"/>
    </row>
    <row r="161" customFormat="false" ht="46.5" hidden="false" customHeight="true" outlineLevel="0" collapsed="false">
      <c r="A161" s="2"/>
      <c r="B161" s="2"/>
      <c r="C161" s="20"/>
      <c r="D161" s="2"/>
      <c r="E161" s="20"/>
      <c r="F161" s="20"/>
      <c r="G161" s="20"/>
      <c r="H161" s="7"/>
    </row>
    <row r="162" customFormat="false" ht="46.5" hidden="false" customHeight="true" outlineLevel="0" collapsed="false">
      <c r="A162" s="2"/>
      <c r="B162" s="8" t="n">
        <f aca="false">DOLLAR(ROW()/10,)+1</f>
        <v>17</v>
      </c>
      <c r="C162" s="9" t="n">
        <v>1</v>
      </c>
      <c r="D162" s="10" t="s">
        <v>2</v>
      </c>
      <c r="E162" s="11" t="b">
        <f aca="false">FALSE()</f>
        <v>0</v>
      </c>
      <c r="F162" s="12"/>
      <c r="G162" s="13"/>
      <c r="H162" s="7"/>
    </row>
    <row r="163" customFormat="false" ht="46.5" hidden="false" customHeight="true" outlineLevel="0" collapsed="false">
      <c r="A163" s="2"/>
      <c r="B163" s="14" t="s">
        <v>3</v>
      </c>
      <c r="C163" s="19"/>
      <c r="D163" s="10" t="s">
        <v>4</v>
      </c>
      <c r="E163" s="11" t="b">
        <f aca="false">FALSE()</f>
        <v>0</v>
      </c>
      <c r="F163" s="12"/>
      <c r="G163" s="13"/>
      <c r="H163" s="7"/>
    </row>
    <row r="164" customFormat="false" ht="46.5" hidden="false" customHeight="true" outlineLevel="0" collapsed="false">
      <c r="A164" s="2"/>
      <c r="B164" s="14"/>
      <c r="C164" s="19"/>
      <c r="D164" s="10" t="s">
        <v>5</v>
      </c>
      <c r="E164" s="11" t="b">
        <f aca="false">FALSE()</f>
        <v>0</v>
      </c>
      <c r="F164" s="12"/>
      <c r="G164" s="16"/>
      <c r="H164" s="7"/>
    </row>
    <row r="165" customFormat="false" ht="46.5" hidden="false" customHeight="true" outlineLevel="0" collapsed="false">
      <c r="A165" s="2"/>
      <c r="B165" s="14"/>
      <c r="C165" s="19"/>
      <c r="D165" s="10" t="s">
        <v>6</v>
      </c>
      <c r="E165" s="11" t="b">
        <f aca="false">FALSE()</f>
        <v>0</v>
      </c>
      <c r="F165" s="12"/>
      <c r="G165" s="16"/>
      <c r="H165" s="7"/>
    </row>
    <row r="166" customFormat="false" ht="46.5" hidden="false" customHeight="true" outlineLevel="0" collapsed="false">
      <c r="A166" s="2"/>
      <c r="B166" s="17" t="s">
        <v>7</v>
      </c>
      <c r="C166" s="18"/>
      <c r="D166" s="10" t="s">
        <v>8</v>
      </c>
      <c r="E166" s="11" t="b">
        <f aca="false">FALSE()</f>
        <v>0</v>
      </c>
      <c r="F166" s="12"/>
      <c r="G166" s="16"/>
      <c r="H166" s="7"/>
    </row>
    <row r="167" customFormat="false" ht="46.5" hidden="false" customHeight="true" outlineLevel="0" collapsed="false">
      <c r="A167" s="2"/>
      <c r="B167" s="14" t="s">
        <v>9</v>
      </c>
      <c r="C167" s="19"/>
      <c r="D167" s="10" t="s">
        <v>10</v>
      </c>
      <c r="E167" s="11" t="b">
        <f aca="false">FALSE()</f>
        <v>0</v>
      </c>
      <c r="F167" s="12"/>
      <c r="G167" s="13"/>
      <c r="H167" s="7"/>
    </row>
    <row r="168" customFormat="false" ht="46.5" hidden="false" customHeight="true" outlineLevel="0" collapsed="false">
      <c r="A168" s="2"/>
      <c r="B168" s="14"/>
      <c r="C168" s="19"/>
      <c r="D168" s="10" t="s">
        <v>11</v>
      </c>
      <c r="E168" s="11" t="b">
        <f aca="false">FALSE()</f>
        <v>0</v>
      </c>
      <c r="F168" s="12"/>
      <c r="G168" s="13"/>
      <c r="H168" s="7"/>
    </row>
    <row r="169" customFormat="false" ht="46.5" hidden="false" customHeight="true" outlineLevel="0" collapsed="false">
      <c r="A169" s="2"/>
      <c r="B169" s="14"/>
      <c r="C169" s="19"/>
      <c r="D169" s="10" t="s">
        <v>12</v>
      </c>
      <c r="E169" s="11" t="b">
        <f aca="false">FALSE()</f>
        <v>0</v>
      </c>
      <c r="F169" s="12"/>
      <c r="G169" s="13"/>
      <c r="H169" s="7"/>
    </row>
    <row r="170" customFormat="false" ht="46.5" hidden="false" customHeight="true" outlineLevel="0" collapsed="false">
      <c r="A170" s="2"/>
      <c r="B170" s="17" t="s">
        <v>13</v>
      </c>
      <c r="C170" s="18"/>
      <c r="D170" s="10" t="s">
        <v>14</v>
      </c>
      <c r="E170" s="11" t="b">
        <f aca="false">FALSE()</f>
        <v>0</v>
      </c>
      <c r="F170" s="12"/>
      <c r="G170" s="16"/>
      <c r="H170" s="7"/>
    </row>
    <row r="171" customFormat="false" ht="46.5" hidden="false" customHeight="true" outlineLevel="0" collapsed="false">
      <c r="A171" s="2"/>
      <c r="B171" s="2"/>
      <c r="C171" s="20"/>
      <c r="D171" s="2"/>
      <c r="E171" s="20"/>
      <c r="F171" s="20"/>
      <c r="G171" s="20"/>
      <c r="H171" s="7"/>
    </row>
    <row r="172" customFormat="false" ht="46.5" hidden="false" customHeight="true" outlineLevel="0" collapsed="false">
      <c r="A172" s="2"/>
      <c r="B172" s="8" t="n">
        <f aca="false">DOLLAR(ROW()/10,)+1</f>
        <v>18</v>
      </c>
      <c r="C172" s="9" t="n">
        <v>1</v>
      </c>
      <c r="D172" s="10" t="s">
        <v>2</v>
      </c>
      <c r="E172" s="11" t="b">
        <f aca="false">FALSE()</f>
        <v>0</v>
      </c>
      <c r="F172" s="12"/>
      <c r="G172" s="13"/>
      <c r="H172" s="7"/>
    </row>
    <row r="173" customFormat="false" ht="46.5" hidden="false" customHeight="true" outlineLevel="0" collapsed="false">
      <c r="A173" s="2"/>
      <c r="B173" s="14" t="s">
        <v>3</v>
      </c>
      <c r="C173" s="19"/>
      <c r="D173" s="10" t="s">
        <v>4</v>
      </c>
      <c r="E173" s="11" t="b">
        <f aca="false">FALSE()</f>
        <v>0</v>
      </c>
      <c r="F173" s="12"/>
      <c r="G173" s="13"/>
      <c r="H173" s="7"/>
    </row>
    <row r="174" customFormat="false" ht="46.5" hidden="false" customHeight="true" outlineLevel="0" collapsed="false">
      <c r="A174" s="2"/>
      <c r="B174" s="14"/>
      <c r="C174" s="19"/>
      <c r="D174" s="10" t="s">
        <v>5</v>
      </c>
      <c r="E174" s="11" t="b">
        <f aca="false">FALSE()</f>
        <v>0</v>
      </c>
      <c r="F174" s="12"/>
      <c r="G174" s="16"/>
      <c r="H174" s="7"/>
    </row>
    <row r="175" customFormat="false" ht="46.5" hidden="false" customHeight="true" outlineLevel="0" collapsed="false">
      <c r="A175" s="2"/>
      <c r="B175" s="14"/>
      <c r="C175" s="19"/>
      <c r="D175" s="10" t="s">
        <v>6</v>
      </c>
      <c r="E175" s="11" t="b">
        <f aca="false">FALSE()</f>
        <v>0</v>
      </c>
      <c r="F175" s="12"/>
      <c r="G175" s="16"/>
      <c r="H175" s="7"/>
    </row>
    <row r="176" customFormat="false" ht="46.5" hidden="false" customHeight="true" outlineLevel="0" collapsed="false">
      <c r="A176" s="2"/>
      <c r="B176" s="17" t="s">
        <v>7</v>
      </c>
      <c r="C176" s="18"/>
      <c r="D176" s="10" t="s">
        <v>8</v>
      </c>
      <c r="E176" s="11" t="b">
        <f aca="false">FALSE()</f>
        <v>0</v>
      </c>
      <c r="F176" s="12"/>
      <c r="G176" s="16"/>
      <c r="H176" s="7"/>
    </row>
    <row r="177" customFormat="false" ht="46.5" hidden="false" customHeight="true" outlineLevel="0" collapsed="false">
      <c r="A177" s="2"/>
      <c r="B177" s="14" t="s">
        <v>9</v>
      </c>
      <c r="C177" s="19"/>
      <c r="D177" s="10" t="s">
        <v>10</v>
      </c>
      <c r="E177" s="11" t="b">
        <f aca="false">FALSE()</f>
        <v>0</v>
      </c>
      <c r="F177" s="12"/>
      <c r="G177" s="13"/>
      <c r="H177" s="7"/>
    </row>
    <row r="178" customFormat="false" ht="46.5" hidden="false" customHeight="true" outlineLevel="0" collapsed="false">
      <c r="A178" s="2"/>
      <c r="B178" s="14"/>
      <c r="C178" s="19"/>
      <c r="D178" s="10" t="s">
        <v>11</v>
      </c>
      <c r="E178" s="11" t="b">
        <f aca="false">FALSE()</f>
        <v>0</v>
      </c>
      <c r="F178" s="12"/>
      <c r="G178" s="13"/>
      <c r="H178" s="7"/>
    </row>
    <row r="179" customFormat="false" ht="46.5" hidden="false" customHeight="true" outlineLevel="0" collapsed="false">
      <c r="A179" s="2"/>
      <c r="B179" s="14"/>
      <c r="C179" s="19"/>
      <c r="D179" s="10" t="s">
        <v>12</v>
      </c>
      <c r="E179" s="11" t="b">
        <f aca="false">FALSE()</f>
        <v>0</v>
      </c>
      <c r="F179" s="12"/>
      <c r="G179" s="13"/>
      <c r="H179" s="7"/>
    </row>
    <row r="180" customFormat="false" ht="46.5" hidden="false" customHeight="true" outlineLevel="0" collapsed="false">
      <c r="A180" s="2"/>
      <c r="B180" s="17" t="s">
        <v>13</v>
      </c>
      <c r="C180" s="18"/>
      <c r="D180" s="10" t="s">
        <v>14</v>
      </c>
      <c r="E180" s="11" t="b">
        <f aca="false">FALSE()</f>
        <v>0</v>
      </c>
      <c r="F180" s="12"/>
      <c r="G180" s="16"/>
      <c r="H180" s="7"/>
    </row>
    <row r="181" customFormat="false" ht="46.5" hidden="false" customHeight="true" outlineLevel="0" collapsed="false">
      <c r="A181" s="2"/>
      <c r="B181" s="2"/>
      <c r="C181" s="20"/>
      <c r="D181" s="2"/>
      <c r="E181" s="20"/>
      <c r="F181" s="20"/>
      <c r="G181" s="20"/>
      <c r="H181" s="7"/>
    </row>
    <row r="182" customFormat="false" ht="46.5" hidden="false" customHeight="true" outlineLevel="0" collapsed="false">
      <c r="A182" s="2"/>
      <c r="B182" s="8" t="n">
        <f aca="false">DOLLAR(ROW()/10,)+1</f>
        <v>19</v>
      </c>
      <c r="C182" s="9" t="n">
        <v>1</v>
      </c>
      <c r="D182" s="10" t="s">
        <v>2</v>
      </c>
      <c r="E182" s="11" t="b">
        <f aca="false">FALSE()</f>
        <v>0</v>
      </c>
      <c r="F182" s="12"/>
      <c r="G182" s="13"/>
      <c r="H182" s="7"/>
    </row>
    <row r="183" customFormat="false" ht="46.5" hidden="false" customHeight="true" outlineLevel="0" collapsed="false">
      <c r="A183" s="2"/>
      <c r="B183" s="14" t="s">
        <v>3</v>
      </c>
      <c r="C183" s="19"/>
      <c r="D183" s="10" t="s">
        <v>4</v>
      </c>
      <c r="E183" s="11" t="b">
        <f aca="false">FALSE()</f>
        <v>0</v>
      </c>
      <c r="F183" s="12"/>
      <c r="G183" s="13"/>
      <c r="H183" s="7"/>
    </row>
    <row r="184" customFormat="false" ht="46.5" hidden="false" customHeight="true" outlineLevel="0" collapsed="false">
      <c r="A184" s="2"/>
      <c r="B184" s="14"/>
      <c r="C184" s="19"/>
      <c r="D184" s="10" t="s">
        <v>5</v>
      </c>
      <c r="E184" s="11" t="b">
        <f aca="false">FALSE()</f>
        <v>0</v>
      </c>
      <c r="F184" s="12"/>
      <c r="G184" s="16"/>
      <c r="H184" s="7"/>
    </row>
    <row r="185" customFormat="false" ht="46.5" hidden="false" customHeight="true" outlineLevel="0" collapsed="false">
      <c r="A185" s="2"/>
      <c r="B185" s="14"/>
      <c r="C185" s="19"/>
      <c r="D185" s="10" t="s">
        <v>6</v>
      </c>
      <c r="E185" s="11" t="b">
        <f aca="false">FALSE()</f>
        <v>0</v>
      </c>
      <c r="F185" s="12"/>
      <c r="G185" s="16"/>
      <c r="H185" s="7"/>
    </row>
    <row r="186" customFormat="false" ht="46.5" hidden="false" customHeight="true" outlineLevel="0" collapsed="false">
      <c r="A186" s="2"/>
      <c r="B186" s="17" t="s">
        <v>7</v>
      </c>
      <c r="C186" s="18"/>
      <c r="D186" s="10" t="s">
        <v>8</v>
      </c>
      <c r="E186" s="11" t="b">
        <f aca="false">FALSE()</f>
        <v>0</v>
      </c>
      <c r="F186" s="12"/>
      <c r="G186" s="16"/>
      <c r="H186" s="7"/>
    </row>
    <row r="187" customFormat="false" ht="46.5" hidden="false" customHeight="true" outlineLevel="0" collapsed="false">
      <c r="A187" s="2"/>
      <c r="B187" s="14" t="s">
        <v>9</v>
      </c>
      <c r="C187" s="19"/>
      <c r="D187" s="10" t="s">
        <v>10</v>
      </c>
      <c r="E187" s="11" t="b">
        <f aca="false">FALSE()</f>
        <v>0</v>
      </c>
      <c r="F187" s="12"/>
      <c r="G187" s="13"/>
      <c r="H187" s="7"/>
    </row>
    <row r="188" customFormat="false" ht="46.5" hidden="false" customHeight="true" outlineLevel="0" collapsed="false">
      <c r="A188" s="2"/>
      <c r="B188" s="14"/>
      <c r="C188" s="19"/>
      <c r="D188" s="10" t="s">
        <v>11</v>
      </c>
      <c r="E188" s="11" t="b">
        <f aca="false">FALSE()</f>
        <v>0</v>
      </c>
      <c r="F188" s="12"/>
      <c r="G188" s="13"/>
      <c r="H188" s="7"/>
    </row>
    <row r="189" customFormat="false" ht="46.5" hidden="false" customHeight="true" outlineLevel="0" collapsed="false">
      <c r="A189" s="2"/>
      <c r="B189" s="14"/>
      <c r="C189" s="19"/>
      <c r="D189" s="10" t="s">
        <v>12</v>
      </c>
      <c r="E189" s="11" t="b">
        <f aca="false">FALSE()</f>
        <v>0</v>
      </c>
      <c r="F189" s="12"/>
      <c r="G189" s="13"/>
      <c r="H189" s="7"/>
    </row>
    <row r="190" customFormat="false" ht="46.5" hidden="false" customHeight="true" outlineLevel="0" collapsed="false">
      <c r="A190" s="2"/>
      <c r="B190" s="17" t="s">
        <v>13</v>
      </c>
      <c r="C190" s="18"/>
      <c r="D190" s="10" t="s">
        <v>14</v>
      </c>
      <c r="E190" s="11" t="b">
        <f aca="false">FALSE()</f>
        <v>0</v>
      </c>
      <c r="F190" s="12"/>
      <c r="G190" s="16"/>
      <c r="H190" s="7"/>
    </row>
    <row r="191" customFormat="false" ht="46.5" hidden="false" customHeight="true" outlineLevel="0" collapsed="false">
      <c r="A191" s="2"/>
      <c r="B191" s="2"/>
      <c r="C191" s="20"/>
      <c r="D191" s="2"/>
      <c r="E191" s="20"/>
      <c r="F191" s="20"/>
      <c r="G191" s="20"/>
      <c r="H191" s="7"/>
    </row>
    <row r="192" customFormat="false" ht="46.5" hidden="false" customHeight="true" outlineLevel="0" collapsed="false">
      <c r="A192" s="2"/>
      <c r="B192" s="8" t="n">
        <f aca="false">DOLLAR(ROW()/10,)+1</f>
        <v>20</v>
      </c>
      <c r="C192" s="9" t="n">
        <v>1</v>
      </c>
      <c r="D192" s="10" t="s">
        <v>2</v>
      </c>
      <c r="E192" s="11" t="b">
        <f aca="false">FALSE()</f>
        <v>0</v>
      </c>
      <c r="F192" s="12"/>
      <c r="G192" s="13"/>
      <c r="H192" s="7"/>
    </row>
    <row r="193" customFormat="false" ht="46.5" hidden="false" customHeight="true" outlineLevel="0" collapsed="false">
      <c r="A193" s="2"/>
      <c r="B193" s="14" t="s">
        <v>3</v>
      </c>
      <c r="C193" s="19"/>
      <c r="D193" s="10" t="s">
        <v>4</v>
      </c>
      <c r="E193" s="11" t="b">
        <f aca="false">FALSE()</f>
        <v>0</v>
      </c>
      <c r="F193" s="12"/>
      <c r="G193" s="13"/>
      <c r="H193" s="7"/>
    </row>
    <row r="194" customFormat="false" ht="46.5" hidden="false" customHeight="true" outlineLevel="0" collapsed="false">
      <c r="A194" s="2"/>
      <c r="B194" s="14"/>
      <c r="C194" s="19"/>
      <c r="D194" s="10" t="s">
        <v>5</v>
      </c>
      <c r="E194" s="11" t="b">
        <f aca="false">FALSE()</f>
        <v>0</v>
      </c>
      <c r="F194" s="12"/>
      <c r="G194" s="16"/>
      <c r="H194" s="7"/>
    </row>
    <row r="195" customFormat="false" ht="46.5" hidden="false" customHeight="true" outlineLevel="0" collapsed="false">
      <c r="A195" s="2"/>
      <c r="B195" s="14"/>
      <c r="C195" s="19"/>
      <c r="D195" s="10" t="s">
        <v>6</v>
      </c>
      <c r="E195" s="11" t="b">
        <f aca="false">FALSE()</f>
        <v>0</v>
      </c>
      <c r="F195" s="12"/>
      <c r="G195" s="16"/>
      <c r="H195" s="7"/>
    </row>
    <row r="196" customFormat="false" ht="46.5" hidden="false" customHeight="true" outlineLevel="0" collapsed="false">
      <c r="A196" s="2"/>
      <c r="B196" s="17" t="s">
        <v>7</v>
      </c>
      <c r="C196" s="18"/>
      <c r="D196" s="10" t="s">
        <v>8</v>
      </c>
      <c r="E196" s="11" t="b">
        <f aca="false">FALSE()</f>
        <v>0</v>
      </c>
      <c r="F196" s="12"/>
      <c r="G196" s="16"/>
      <c r="H196" s="7"/>
    </row>
    <row r="197" customFormat="false" ht="46.5" hidden="false" customHeight="true" outlineLevel="0" collapsed="false">
      <c r="A197" s="2"/>
      <c r="B197" s="14" t="s">
        <v>9</v>
      </c>
      <c r="C197" s="19"/>
      <c r="D197" s="10" t="s">
        <v>10</v>
      </c>
      <c r="E197" s="11" t="b">
        <f aca="false">FALSE()</f>
        <v>0</v>
      </c>
      <c r="F197" s="12"/>
      <c r="G197" s="13"/>
      <c r="H197" s="7"/>
    </row>
    <row r="198" customFormat="false" ht="46.5" hidden="false" customHeight="true" outlineLevel="0" collapsed="false">
      <c r="A198" s="2"/>
      <c r="B198" s="14"/>
      <c r="C198" s="19"/>
      <c r="D198" s="10" t="s">
        <v>11</v>
      </c>
      <c r="E198" s="11" t="b">
        <f aca="false">FALSE()</f>
        <v>0</v>
      </c>
      <c r="F198" s="12"/>
      <c r="G198" s="13"/>
      <c r="H198" s="7"/>
    </row>
    <row r="199" customFormat="false" ht="46.5" hidden="false" customHeight="true" outlineLevel="0" collapsed="false">
      <c r="A199" s="2"/>
      <c r="B199" s="14"/>
      <c r="C199" s="19"/>
      <c r="D199" s="10" t="s">
        <v>12</v>
      </c>
      <c r="E199" s="11" t="b">
        <f aca="false">FALSE()</f>
        <v>0</v>
      </c>
      <c r="F199" s="12"/>
      <c r="G199" s="13"/>
      <c r="H199" s="7"/>
    </row>
    <row r="200" customFormat="false" ht="46.5" hidden="false" customHeight="true" outlineLevel="0" collapsed="false">
      <c r="A200" s="2"/>
      <c r="B200" s="17" t="s">
        <v>13</v>
      </c>
      <c r="C200" s="18"/>
      <c r="D200" s="10" t="s">
        <v>14</v>
      </c>
      <c r="E200" s="11" t="b">
        <f aca="false">FALSE()</f>
        <v>0</v>
      </c>
      <c r="F200" s="12"/>
      <c r="G200" s="16"/>
      <c r="H200" s="7"/>
    </row>
    <row r="201" customFormat="false" ht="46.5" hidden="false" customHeight="true" outlineLevel="0" collapsed="false">
      <c r="A201" s="2"/>
      <c r="B201" s="2"/>
      <c r="C201" s="21"/>
      <c r="D201" s="2"/>
      <c r="E201" s="21"/>
      <c r="F201" s="21"/>
      <c r="G201" s="21"/>
      <c r="H201" s="7"/>
    </row>
  </sheetData>
  <mergeCells count="80">
    <mergeCell ref="B3:B5"/>
    <mergeCell ref="C3:C5"/>
    <mergeCell ref="B7:B9"/>
    <mergeCell ref="C7:C9"/>
    <mergeCell ref="B13:B15"/>
    <mergeCell ref="C13:C15"/>
    <mergeCell ref="B17:B19"/>
    <mergeCell ref="C17:C19"/>
    <mergeCell ref="B23:B25"/>
    <mergeCell ref="C23:C25"/>
    <mergeCell ref="B27:B29"/>
    <mergeCell ref="C27:C29"/>
    <mergeCell ref="B33:B35"/>
    <mergeCell ref="C33:C35"/>
    <mergeCell ref="B37:B39"/>
    <mergeCell ref="C37:C39"/>
    <mergeCell ref="B43:B45"/>
    <mergeCell ref="C43:C45"/>
    <mergeCell ref="B47:B49"/>
    <mergeCell ref="C47:C49"/>
    <mergeCell ref="B53:B55"/>
    <mergeCell ref="C53:C55"/>
    <mergeCell ref="B57:B59"/>
    <mergeCell ref="C57:C59"/>
    <mergeCell ref="B63:B65"/>
    <mergeCell ref="C63:C65"/>
    <mergeCell ref="B67:B69"/>
    <mergeCell ref="C67:C69"/>
    <mergeCell ref="B73:B75"/>
    <mergeCell ref="C73:C75"/>
    <mergeCell ref="B77:B79"/>
    <mergeCell ref="C77:C79"/>
    <mergeCell ref="B83:B85"/>
    <mergeCell ref="C83:C85"/>
    <mergeCell ref="B87:B89"/>
    <mergeCell ref="C87:C89"/>
    <mergeCell ref="B93:B95"/>
    <mergeCell ref="C93:C95"/>
    <mergeCell ref="B97:B99"/>
    <mergeCell ref="C97:C99"/>
    <mergeCell ref="B103:B105"/>
    <mergeCell ref="C103:C105"/>
    <mergeCell ref="B107:B109"/>
    <mergeCell ref="C107:C109"/>
    <mergeCell ref="B113:B115"/>
    <mergeCell ref="C113:C115"/>
    <mergeCell ref="B117:B119"/>
    <mergeCell ref="C117:C119"/>
    <mergeCell ref="B123:B125"/>
    <mergeCell ref="C123:C125"/>
    <mergeCell ref="B127:B129"/>
    <mergeCell ref="C127:C129"/>
    <mergeCell ref="B133:B135"/>
    <mergeCell ref="C133:C135"/>
    <mergeCell ref="B137:B139"/>
    <mergeCell ref="C137:C139"/>
    <mergeCell ref="B143:B145"/>
    <mergeCell ref="C143:C145"/>
    <mergeCell ref="B147:B149"/>
    <mergeCell ref="C147:C149"/>
    <mergeCell ref="B153:B155"/>
    <mergeCell ref="C153:C155"/>
    <mergeCell ref="B157:B159"/>
    <mergeCell ref="C157:C159"/>
    <mergeCell ref="B163:B165"/>
    <mergeCell ref="C163:C165"/>
    <mergeCell ref="B167:B169"/>
    <mergeCell ref="C167:C169"/>
    <mergeCell ref="B173:B175"/>
    <mergeCell ref="C173:C175"/>
    <mergeCell ref="B177:B179"/>
    <mergeCell ref="C177:C179"/>
    <mergeCell ref="B183:B185"/>
    <mergeCell ref="C183:C185"/>
    <mergeCell ref="B187:B189"/>
    <mergeCell ref="C187:C189"/>
    <mergeCell ref="B193:B195"/>
    <mergeCell ref="C193:C195"/>
    <mergeCell ref="B197:B199"/>
    <mergeCell ref="C197:C199"/>
  </mergeCells>
  <conditionalFormatting sqref="E2:G10">
    <cfRule type="expression" priority="2" aboveAverage="0" equalAverage="0" bottom="0" percent="0" rank="0" text="" dxfId="0">
      <formula>$E2=TRUE()</formula>
    </cfRule>
  </conditionalFormatting>
  <conditionalFormatting sqref="E12:G20">
    <cfRule type="expression" priority="3" aboveAverage="0" equalAverage="0" bottom="0" percent="0" rank="0" text="" dxfId="1">
      <formula>$E12=TRUE()</formula>
    </cfRule>
  </conditionalFormatting>
  <conditionalFormatting sqref="E12:G20">
    <cfRule type="expression" priority="4" aboveAverage="0" equalAverage="0" bottom="0" percent="0" rank="0" text="" dxfId="2">
      <formula>$E12=TRUE()</formula>
    </cfRule>
  </conditionalFormatting>
  <conditionalFormatting sqref="E22:G30">
    <cfRule type="expression" priority="5" aboveAverage="0" equalAverage="0" bottom="0" percent="0" rank="0" text="" dxfId="3">
      <formula>$E22=TRUE()</formula>
    </cfRule>
  </conditionalFormatting>
  <conditionalFormatting sqref="E32:G40">
    <cfRule type="expression" priority="6" aboveAverage="0" equalAverage="0" bottom="0" percent="0" rank="0" text="" dxfId="4">
      <formula>$E32=TRUE()</formula>
    </cfRule>
  </conditionalFormatting>
  <conditionalFormatting sqref="E42:G50">
    <cfRule type="expression" priority="7" aboveAverage="0" equalAverage="0" bottom="0" percent="0" rank="0" text="" dxfId="5">
      <formula>$E42=TRUE()</formula>
    </cfRule>
  </conditionalFormatting>
  <conditionalFormatting sqref="E52:G60">
    <cfRule type="expression" priority="8" aboveAverage="0" equalAverage="0" bottom="0" percent="0" rank="0" text="" dxfId="6">
      <formula>$E52=TRUE()</formula>
    </cfRule>
  </conditionalFormatting>
  <conditionalFormatting sqref="E62:G70">
    <cfRule type="expression" priority="9" aboveAverage="0" equalAverage="0" bottom="0" percent="0" rank="0" text="" dxfId="7">
      <formula>$E62=TRUE()</formula>
    </cfRule>
  </conditionalFormatting>
  <conditionalFormatting sqref="E72:G80">
    <cfRule type="expression" priority="10" aboveAverage="0" equalAverage="0" bottom="0" percent="0" rank="0" text="" dxfId="8">
      <formula>$E72=TRUE()</formula>
    </cfRule>
  </conditionalFormatting>
  <conditionalFormatting sqref="E82:G90">
    <cfRule type="expression" priority="11" aboveAverage="0" equalAverage="0" bottom="0" percent="0" rank="0" text="" dxfId="9">
      <formula>$E82=TRUE()</formula>
    </cfRule>
  </conditionalFormatting>
  <conditionalFormatting sqref="E92:G100">
    <cfRule type="expression" priority="12" aboveAverage="0" equalAverage="0" bottom="0" percent="0" rank="0" text="" dxfId="10">
      <formula>$E92=TRUE()</formula>
    </cfRule>
  </conditionalFormatting>
  <conditionalFormatting sqref="E102:G110">
    <cfRule type="expression" priority="13" aboveAverage="0" equalAverage="0" bottom="0" percent="0" rank="0" text="" dxfId="11">
      <formula>$E102=TRUE()</formula>
    </cfRule>
  </conditionalFormatting>
  <conditionalFormatting sqref="E112:G120">
    <cfRule type="expression" priority="14" aboveAverage="0" equalAverage="0" bottom="0" percent="0" rank="0" text="" dxfId="12">
      <formula>$E112=TRUE()</formula>
    </cfRule>
  </conditionalFormatting>
  <conditionalFormatting sqref="E122:G130">
    <cfRule type="expression" priority="15" aboveAverage="0" equalAverage="0" bottom="0" percent="0" rank="0" text="" dxfId="13">
      <formula>$E122=TRUE()</formula>
    </cfRule>
  </conditionalFormatting>
  <conditionalFormatting sqref="E132:G140">
    <cfRule type="expression" priority="16" aboveAverage="0" equalAverage="0" bottom="0" percent="0" rank="0" text="" dxfId="14">
      <formula>$E132=TRUE()</formula>
    </cfRule>
  </conditionalFormatting>
  <conditionalFormatting sqref="E142:G150">
    <cfRule type="expression" priority="17" aboveAverage="0" equalAverage="0" bottom="0" percent="0" rank="0" text="" dxfId="15">
      <formula>$E142=TRUE()</formula>
    </cfRule>
  </conditionalFormatting>
  <conditionalFormatting sqref="E152:G160">
    <cfRule type="expression" priority="18" aboveAverage="0" equalAverage="0" bottom="0" percent="0" rank="0" text="" dxfId="16">
      <formula>$E152=TRUE()</formula>
    </cfRule>
  </conditionalFormatting>
  <conditionalFormatting sqref="E162:G170">
    <cfRule type="expression" priority="19" aboveAverage="0" equalAverage="0" bottom="0" percent="0" rank="0" text="" dxfId="17">
      <formula>$E162=TRUE()</formula>
    </cfRule>
  </conditionalFormatting>
  <conditionalFormatting sqref="E172:G180">
    <cfRule type="expression" priority="20" aboveAverage="0" equalAverage="0" bottom="0" percent="0" rank="0" text="" dxfId="18">
      <formula>$E172=TRUE()</formula>
    </cfRule>
  </conditionalFormatting>
  <conditionalFormatting sqref="E182:G190">
    <cfRule type="expression" priority="21" aboveAverage="0" equalAverage="0" bottom="0" percent="0" rank="0" text="" dxfId="19">
      <formula>$E182=TRUE()</formula>
    </cfRule>
  </conditionalFormatting>
  <conditionalFormatting sqref="E192:G200">
    <cfRule type="expression" priority="22" aboveAverage="0" equalAverage="0" bottom="0" percent="0" rank="0" text="" dxfId="20">
      <formula>$E192=TRUE()</formula>
    </cfRule>
  </conditionalFormatting>
  <dataValidations count="7">
    <dataValidation allowBlank="false" error="1=WAHR&#10;0=FALSCH oder unbelegt" errorStyle="stop" errorTitle="Fehler" operator="between" prompt="WAHR=ja&#10;FALSCH=nein/unbelegt" promptTitle="Info............................" showDropDown="false" showErrorMessage="true" showInputMessage="true" sqref="E2:E10 E12:E20 E22:E30 E32:E40 E42:E50 E52:E60 E62:E70 E72:E80 E82:E90 E92:E100 E102:E110 E112:E120 E122:E130 E132:E140 E142:E150 E152:E160 E162:E170 E172:E180 E182:E190 E192:E200" type="list">
      <formula1>"WAHR,FALSCH"</formula1>
      <formula2>0</formula2>
    </dataValidation>
    <dataValidation allowBlank="true" error="Bitte nur Listenwerte wählen!" errorStyle="stop" errorTitle="Fehler" operator="equal" prompt="Bitte nur Listenwerte wählen!" promptTitle="Info" showDropDown="false" showErrorMessage="true" showInputMessage="true" sqref="C2 C12 C22 C32 C42 C52 C62 C72 C82 C92 C102 C112 C122 C132 C142 C152 C162 C172 C182 C192" type="list">
      <formula1>typen</formula1>
      <formula2>0</formula2>
    </dataValidation>
    <dataValidation allowBlank="true" error="Text ist zu lang!" errorStyle="stop" errorTitle="Fehler" operator="lessThan" prompt="Texte mit&#10;Maximallänge 255" promptTitle="Info____________________________" showDropDown="false" showErrorMessage="true" showInputMessage="true" sqref="C3:C5 C7:C9 C13:C15 C17:C19 C23:C25 C27:C29 C33:C35 C37:C39 C43:C45 C47:C49 C53:C55 C57:C59 C63:C65 C67:C69 C73:C75 C77:C79 C83:C85 C87:C89 C93:C95 C97:C99 C103:C105 C107:C109 C113:C115 C117:C119 C123:C125 C127:C129 C133:C135 C137:C139 C143:C145 C147:C149 C153:C155 C157:C159 C163:C165 C167:C169 C173:C175 C177:C179 C183:C185 C187:C189 C193:C195 C197:C199" type="textLength">
      <formula1>256</formula1>
      <formula2>0</formula2>
    </dataValidation>
    <dataValidation allowBlank="true" error="Text ist zu lang!" errorStyle="stop" errorTitle="Fehler" operator="lessThan" prompt="a) Dateiname ohne Pfad&#10;nur Kleinbuchstaben&#10;*.jpg/*.gif/*.png werden direkt angezeigt&#10;Tests mit *.png nicht pdf-archivierbar&#10;&#10;b) beliebiger Text&#10;bis 255 Zeichen" promptTitle="Info____________________________" showDropDown="false" showErrorMessage="true" showInputMessage="true" sqref="C6 C10 C16 C20 C26 C30 C36 C40 C46 C50 C56 C60 C66 C70 C76 C80 C86 C90 C96 C100 C106 C110 C116 C120 C126 C130 C136 C140 C146 C150 C156 C160 C166 C170 C176 C180 C186 C190 C196 C200" type="textLength">
      <formula1>256</formula1>
      <formula2>0</formula2>
    </dataValidation>
    <dataValidation allowBlank="true" error="Text ist zu lang!" errorStyle="stop" errorTitle="Fehler" operator="between" prompt="a) Dateiname ohne Pfad&#10;nur Kleinbuchstaben&#10;*.jpg/*.gif/*.png werden direkt angezeigt&#10;Tests mit *.png nicht pdf-archivierbar&#10;&#10;b) beliebiger Text&#10;bis 255 Zeichen" promptTitle="Info____________________________" showDropDown="false" showErrorMessage="true" showInputMessage="true" sqref="F2:F10 F12:F20 F22:F30 F32:F40 F42:F50 F52:F60 F62:F70 F72:F80 F82:F90 F92:F100 F102:F110 F112:F120 F122:F130 F132:F140 F142:F150 F152:F160 F162:F170 F172:F180 F182:F190 F192:F200" type="custom">
      <formula1>AND(EXACT(F2,LOWER(F2)),LEN(F2)&lt;256,ISERR(FIND("\",F2)),ISERR(FIND(":",F2)),ISERR(FIND("/",F2)))</formula1>
      <formula2>0</formula2>
    </dataValidation>
    <dataValidation allowBlank="true" error="Text ist zu lang!" errorStyle="stop" errorTitle="Fehler" operator="lessThan" prompt="Texte bis 255 Zeichen" promptTitle="Info____________________________" showDropDown="false" showErrorMessage="true" showInputMessage="true" sqref="G2:G10 G12:G20 G22:G30 G32:G40 G42:G50 G52:G60 G62:G70 G72:G80 G82:G90 G92:G100 G102:G110 G112:G120 G122:G130 G132:G140 G142:G150 G152:G160 G162:G170 G172:G180 G182:G190 G192:G200" type="textLength">
      <formula1>256</formula1>
      <formula2>0</formula2>
    </dataValidation>
    <dataValidation allowBlank="true" errorStyle="stop" operator="equal" showDropDown="false" showErrorMessage="true" showInputMessage="false" sqref="B1:H1 B2:B10 D2:D201 H2:H201 A11:C11 E11:G11 B12:B20 A21:C21 E21:G21 B22:B30 A31:C31 E31:G31 B32:B40 A41:C41 E41:G41 B42:B50 A51:C51 E51:G51 B52:B60 A61:C61 E61:G61 B62:B70 A71:C71 E71:G71 B72:B80 A81:C81 E81:G81 B82:B90 A91:C91 E91:G91 B92:B100 A101:C101 E101:G101 B102:B110 A111:C111 E111:G111 B112:B120 A121:C121 E121:G121 B122:B130 A131:C131 E131:G131 B132:B140 A141:C141 E141:G141 B142:B150 A151:C151 E151:G151 B152:B160 A161:C161 E161:G161 B162:B170 A171:C171 E171:G171 B172:B180 A181:C181 E181:G181 B182:B190 A191:C191 E191:G191 B192:B200 A201:C201 E201:G201" type="textLength">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23.14"/>
    <col collapsed="false" customWidth="false" hidden="false" outlineLevel="0" max="257" min="2" style="23" width="11.42"/>
  </cols>
  <sheetData>
    <row r="1" customFormat="false" ht="12.75" hidden="false" customHeight="false" outlineLevel="0" collapsed="false">
      <c r="A1" s="24" t="s">
        <v>15</v>
      </c>
    </row>
    <row r="2" customFormat="false" ht="12.75" hidden="false" customHeight="false" outlineLevel="0" collapsed="false">
      <c r="A2" s="25" t="n">
        <v>0</v>
      </c>
    </row>
    <row r="3" customFormat="false" ht="12.75" hidden="false" customHeight="false" outlineLevel="0" collapsed="false">
      <c r="A3" s="26" t="s">
        <v>16</v>
      </c>
    </row>
    <row r="4" customFormat="false" ht="12.75" hidden="false" customHeight="false" outlineLevel="0" collapsed="false">
      <c r="A4" s="27" t="n">
        <v>1</v>
      </c>
    </row>
    <row r="5" customFormat="false" ht="12.75" hidden="false" customHeight="false" outlineLevel="0" collapsed="false">
      <c r="A5" s="28" t="n">
        <v>2</v>
      </c>
    </row>
    <row r="6" customFormat="false" ht="12.75" hidden="false" customHeight="false" outlineLevel="0" collapsed="false">
      <c r="A6" s="29" t="n">
        <v>3</v>
      </c>
    </row>
    <row r="7" customFormat="false" ht="12.75" hidden="false" customHeight="false" outlineLevel="0" collapsed="false">
      <c r="A7" s="30" t="n">
        <v>4</v>
      </c>
    </row>
    <row r="8" customFormat="false" ht="12.75" hidden="false" customHeight="false" outlineLevel="0" collapsed="false">
      <c r="A8" s="31" t="n">
        <v>5</v>
      </c>
    </row>
    <row r="9" customFormat="false" ht="12.75" hidden="false" customHeight="false" outlineLevel="0" collapsed="false">
      <c r="A9" s="32" t="n">
        <v>6</v>
      </c>
    </row>
    <row r="10" customFormat="false" ht="12.75" hidden="false" customHeight="false" outlineLevel="0" collapsed="false">
      <c r="A10" s="33" t="n">
        <v>7</v>
      </c>
    </row>
    <row r="11" customFormat="false" ht="12.75" hidden="false" customHeight="false" outlineLevel="0" collapsed="false">
      <c r="A11" s="34" t="s">
        <v>17</v>
      </c>
    </row>
    <row r="12" customFormat="false" ht="12.75" hidden="false" customHeight="false" outlineLevel="0" collapsed="false">
      <c r="A12" s="35" t="n">
        <v>15</v>
      </c>
    </row>
    <row r="13" customFormat="false" ht="12.75" hidden="false" customHeight="false" outlineLevel="0" collapsed="false">
      <c r="A13" s="36" t="n">
        <v>16</v>
      </c>
    </row>
    <row r="14" customFormat="false" ht="12.75" hidden="false" customHeight="false" outlineLevel="0" collapsed="false">
      <c r="A14" s="37" t="n">
        <v>39</v>
      </c>
    </row>
    <row r="15" customFormat="false" ht="12.75" hidden="false" customHeight="false" outlineLevel="0" collapsed="false">
      <c r="A15" s="38" t="n">
        <v>17</v>
      </c>
    </row>
    <row r="16" customFormat="false" ht="12.75" hidden="false" customHeight="false" outlineLevel="0" collapsed="false">
      <c r="A16" s="39" t="n">
        <v>18</v>
      </c>
    </row>
    <row r="17" customFormat="false" ht="12.75" hidden="false" customHeight="false" outlineLevel="0" collapsed="false">
      <c r="A17" s="40" t="n">
        <v>19</v>
      </c>
    </row>
    <row r="18" customFormat="false" ht="12.75" hidden="false" customHeight="false" outlineLevel="0" collapsed="false">
      <c r="A18" s="41" t="n">
        <v>20</v>
      </c>
    </row>
    <row r="19" customFormat="false" ht="12.75" hidden="false" customHeight="false" outlineLevel="0" collapsed="false">
      <c r="A19" s="42" t="n">
        <v>21</v>
      </c>
    </row>
    <row r="20" customFormat="false" ht="12.75" hidden="false" customHeight="false" outlineLevel="0" collapsed="false">
      <c r="A20" s="43" t="n">
        <v>55</v>
      </c>
    </row>
    <row r="21" customFormat="false" ht="12.75" hidden="false" customHeight="false" outlineLevel="0" collapsed="false">
      <c r="A21" s="44" t="n">
        <v>56</v>
      </c>
    </row>
    <row r="22" customFormat="false" ht="12.75" hidden="false" customHeight="false" outlineLevel="0" collapsed="false">
      <c r="A22" s="45" t="n">
        <v>57</v>
      </c>
    </row>
    <row r="23" customFormat="false" ht="12.75" hidden="false" customHeight="false" outlineLevel="0" collapsed="false">
      <c r="A23" s="46" t="n">
        <v>58</v>
      </c>
    </row>
    <row r="24" customFormat="false" ht="12.75" hidden="false" customHeight="false" outlineLevel="0" collapsed="false">
      <c r="A24" s="34" t="s">
        <v>18</v>
      </c>
    </row>
    <row r="25" customFormat="false" ht="12.75" hidden="false" customHeight="false" outlineLevel="0" collapsed="false">
      <c r="A25" s="35" t="n">
        <v>8</v>
      </c>
    </row>
    <row r="26" customFormat="false" ht="12.75" hidden="false" customHeight="false" outlineLevel="0" collapsed="false">
      <c r="A26" s="36" t="n">
        <v>9</v>
      </c>
    </row>
    <row r="27" customFormat="false" ht="12.75" hidden="false" customHeight="false" outlineLevel="0" collapsed="false">
      <c r="A27" s="37" t="n">
        <v>38</v>
      </c>
    </row>
    <row r="28" customFormat="false" ht="12.75" hidden="false" customHeight="false" outlineLevel="0" collapsed="false">
      <c r="A28" s="38" t="n">
        <v>10</v>
      </c>
    </row>
    <row r="29" customFormat="false" ht="12.75" hidden="false" customHeight="false" outlineLevel="0" collapsed="false">
      <c r="A29" s="39" t="n">
        <v>11</v>
      </c>
    </row>
    <row r="30" customFormat="false" ht="12.75" hidden="false" customHeight="false" outlineLevel="0" collapsed="false">
      <c r="A30" s="40" t="n">
        <v>12</v>
      </c>
    </row>
    <row r="31" customFormat="false" ht="12.75" hidden="false" customHeight="false" outlineLevel="0" collapsed="false">
      <c r="A31" s="41" t="n">
        <v>13</v>
      </c>
    </row>
    <row r="32" customFormat="false" ht="12.75" hidden="false" customHeight="false" outlineLevel="0" collapsed="false">
      <c r="A32" s="42" t="n">
        <v>14</v>
      </c>
    </row>
    <row r="33" customFormat="false" ht="12.75" hidden="false" customHeight="false" outlineLevel="0" collapsed="false">
      <c r="A33" s="43" t="n">
        <v>51</v>
      </c>
    </row>
    <row r="34" customFormat="false" ht="12.75" hidden="false" customHeight="false" outlineLevel="0" collapsed="false">
      <c r="A34" s="44" t="n">
        <v>52</v>
      </c>
    </row>
    <row r="35" customFormat="false" ht="12.75" hidden="false" customHeight="false" outlineLevel="0" collapsed="false">
      <c r="A35" s="45" t="n">
        <v>53</v>
      </c>
    </row>
    <row r="36" customFormat="false" ht="12.75" hidden="false" customHeight="false" outlineLevel="0" collapsed="false">
      <c r="A36" s="46" t="n">
        <v>54</v>
      </c>
    </row>
    <row r="37" customFormat="false" ht="12.75" hidden="false" customHeight="false" outlineLevel="0" collapsed="false">
      <c r="A37" s="24" t="s">
        <v>19</v>
      </c>
    </row>
    <row r="38" customFormat="false" ht="12.75" hidden="false" customHeight="false" outlineLevel="0" collapsed="false">
      <c r="A38" s="47" t="n">
        <v>22</v>
      </c>
    </row>
    <row r="39" customFormat="false" ht="12.75" hidden="false" customHeight="false" outlineLevel="0" collapsed="false">
      <c r="A39" s="48" t="n">
        <v>23</v>
      </c>
    </row>
    <row r="40" customFormat="false" ht="12.75" hidden="false" customHeight="false" outlineLevel="0" collapsed="false">
      <c r="A40" s="49" t="n">
        <v>24</v>
      </c>
    </row>
    <row r="41" customFormat="false" ht="12.75" hidden="false" customHeight="false" outlineLevel="0" collapsed="false">
      <c r="A41" s="50" t="n">
        <v>28</v>
      </c>
    </row>
    <row r="42" customFormat="false" ht="12.75" hidden="false" customHeight="false" outlineLevel="0" collapsed="false">
      <c r="A42" s="51" t="n">
        <v>29</v>
      </c>
    </row>
    <row r="43" customFormat="false" ht="12.75" hidden="false" customHeight="false" outlineLevel="0" collapsed="false">
      <c r="A43" s="52" t="n">
        <v>30</v>
      </c>
    </row>
    <row r="44" customFormat="false" ht="12.75" hidden="false" customHeight="false" outlineLevel="0" collapsed="false">
      <c r="A44" s="24" t="s">
        <v>20</v>
      </c>
    </row>
    <row r="45" customFormat="false" ht="12.75" hidden="false" customHeight="false" outlineLevel="0" collapsed="false">
      <c r="A45" s="53" t="n">
        <v>25</v>
      </c>
    </row>
    <row r="46" customFormat="false" ht="12.75" hidden="false" customHeight="false" outlineLevel="0" collapsed="false">
      <c r="A46" s="54" t="n">
        <v>26</v>
      </c>
    </row>
    <row r="47" customFormat="false" ht="12.75" hidden="false" customHeight="false" outlineLevel="0" collapsed="false">
      <c r="A47" s="55" t="n">
        <v>27</v>
      </c>
    </row>
    <row r="48" customFormat="false" ht="12.75" hidden="false" customHeight="false" outlineLevel="0" collapsed="false">
      <c r="A48" s="56" t="n">
        <v>59</v>
      </c>
    </row>
    <row r="49" customFormat="false" ht="12.75" hidden="false" customHeight="false" outlineLevel="0" collapsed="false">
      <c r="A49" s="57" t="n">
        <v>60</v>
      </c>
    </row>
    <row r="50" customFormat="false" ht="12.75" hidden="false" customHeight="false" outlineLevel="0" collapsed="false">
      <c r="A50" s="58" t="n">
        <v>61</v>
      </c>
    </row>
    <row r="51" customFormat="false" ht="12.75" hidden="false" customHeight="false" outlineLevel="0" collapsed="false">
      <c r="A51" s="24" t="s">
        <v>20</v>
      </c>
    </row>
    <row r="52" customFormat="false" ht="12.75" hidden="false" customHeight="false" outlineLevel="0" collapsed="false">
      <c r="A52" s="59" t="n">
        <v>40</v>
      </c>
    </row>
    <row r="53" customFormat="false" ht="12.75" hidden="false" customHeight="false" outlineLevel="0" collapsed="false">
      <c r="A53" s="60" t="n">
        <v>48</v>
      </c>
    </row>
    <row r="54" customFormat="false" ht="12.75" hidden="false" customHeight="false" outlineLevel="0" collapsed="false">
      <c r="A54" s="61" t="n">
        <v>49</v>
      </c>
    </row>
    <row r="55" customFormat="false" ht="12.75" hidden="false" customHeight="false" outlineLevel="0" collapsed="false">
      <c r="A55" s="62" t="n">
        <v>50</v>
      </c>
    </row>
    <row r="56" customFormat="false" ht="12.75" hidden="false" customHeight="false" outlineLevel="0" collapsed="false">
      <c r="A56" s="24" t="s">
        <v>21</v>
      </c>
    </row>
    <row r="57" customFormat="false" ht="12.75" hidden="false" customHeight="false" outlineLevel="0" collapsed="false">
      <c r="A57" s="63" t="n">
        <v>41</v>
      </c>
    </row>
    <row r="58" customFormat="false" ht="12.75" hidden="false" customHeight="false" outlineLevel="0" collapsed="false">
      <c r="A58" s="64" t="n">
        <v>42</v>
      </c>
    </row>
    <row r="59" customFormat="false" ht="12.75" hidden="false" customHeight="false" outlineLevel="0" collapsed="false">
      <c r="A59" s="65" t="n">
        <v>43</v>
      </c>
    </row>
    <row r="60" customFormat="false" ht="12.75" hidden="false" customHeight="false" outlineLevel="0" collapsed="false">
      <c r="A60" s="66" t="n">
        <v>44</v>
      </c>
    </row>
    <row r="61" customFormat="false" ht="12.75" hidden="false" customHeight="false" outlineLevel="0" collapsed="false">
      <c r="A61" s="67" t="n">
        <v>45</v>
      </c>
    </row>
    <row r="62" customFormat="false" ht="12.75" hidden="false" customHeight="false" outlineLevel="0" collapsed="false">
      <c r="A62" s="68" t="n">
        <v>46</v>
      </c>
    </row>
    <row r="63" customFormat="false" ht="12.75" hidden="false" customHeight="false" outlineLevel="0" collapsed="false">
      <c r="A63" s="69" t="n">
        <v>47</v>
      </c>
    </row>
    <row r="64" customFormat="false" ht="12.75" hidden="false" customHeight="false" outlineLevel="0" collapsed="false">
      <c r="A64" s="24" t="s">
        <v>22</v>
      </c>
    </row>
    <row r="65" customFormat="false" ht="12.75" hidden="false" customHeight="false" outlineLevel="0" collapsed="false">
      <c r="A65" s="70" t="n">
        <v>31</v>
      </c>
    </row>
    <row r="66" customFormat="false" ht="12.75" hidden="false" customHeight="false" outlineLevel="0" collapsed="false">
      <c r="A66" s="71" t="n">
        <v>32</v>
      </c>
    </row>
    <row r="67" customFormat="false" ht="12.75" hidden="false" customHeight="false" outlineLevel="0" collapsed="false">
      <c r="A67" s="72" t="n">
        <v>33</v>
      </c>
    </row>
    <row r="68" customFormat="false" ht="12.75" hidden="false" customHeight="false" outlineLevel="0" collapsed="false">
      <c r="A68" s="73" t="n">
        <v>34</v>
      </c>
    </row>
    <row r="69" customFormat="false" ht="12.75" hidden="false" customHeight="false" outlineLevel="0" collapsed="false">
      <c r="A69" s="74" t="n">
        <v>35</v>
      </c>
    </row>
    <row r="70" customFormat="false" ht="12.75" hidden="false" customHeight="false" outlineLevel="0" collapsed="false">
      <c r="A70" s="75" t="n">
        <v>36</v>
      </c>
    </row>
    <row r="71" customFormat="false" ht="12.75" hidden="false" customHeight="false" outlineLevel="0" collapsed="false">
      <c r="A71" s="76" t="n">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77" width="9.14"/>
    <col collapsed="false" customWidth="true" hidden="false" outlineLevel="0" max="2" min="2" style="0" width="13.28"/>
    <col collapsed="false" customWidth="true" hidden="false" outlineLevel="0" max="3" min="3" style="0" width="8.41"/>
    <col collapsed="false" customWidth="true" hidden="false" outlineLevel="0" max="4" min="4" style="0" width="36.7"/>
    <col collapsed="false" customWidth="true" hidden="false" outlineLevel="0" max="5" min="5" style="0" width="12.7"/>
    <col collapsed="false" customWidth="true" hidden="false" outlineLevel="0" max="6" min="6" style="0" width="12.14"/>
    <col collapsed="false" customWidth="true" hidden="false" outlineLevel="0" max="7" min="7" style="0" width="9.85"/>
    <col collapsed="false" customWidth="true" hidden="false" outlineLevel="0" max="8" min="8" style="0" width="9.56"/>
    <col collapsed="false" customWidth="true" hidden="false" outlineLevel="0" max="9" min="9" style="0" width="20.41"/>
    <col collapsed="false" customWidth="true" hidden="false" outlineLevel="0" max="10" min="10" style="0" width="9.85"/>
    <col collapsed="false" customWidth="true" hidden="false" outlineLevel="0" max="11" min="11" style="0" width="9.56"/>
    <col collapsed="false" customWidth="true" hidden="false" outlineLevel="0" max="12" min="12" style="0" width="32.56"/>
    <col collapsed="false" customWidth="true" hidden="false" outlineLevel="0" max="13" min="13" style="0" width="9.85"/>
    <col collapsed="false" customWidth="true" hidden="false" outlineLevel="0" max="14" min="14" style="0" width="9.56"/>
    <col collapsed="false" customWidth="true" hidden="false" outlineLevel="0" max="15" min="15" style="0" width="12.28"/>
    <col collapsed="false" customWidth="true" hidden="false" outlineLevel="0" max="16" min="16" style="0" width="9.85"/>
    <col collapsed="false" customWidth="true" hidden="false" outlineLevel="0" max="17" min="17" style="0" width="9.56"/>
    <col collapsed="false" customWidth="true" hidden="false" outlineLevel="0" max="18" min="18" style="0" width="11.7"/>
    <col collapsed="false" customWidth="true" hidden="false" outlineLevel="0" max="19" min="19" style="0" width="9.85"/>
    <col collapsed="false" customWidth="true" hidden="false" outlineLevel="0" max="20" min="20" style="0" width="9.56"/>
    <col collapsed="false" customWidth="true" hidden="false" outlineLevel="0" max="21" min="21" style="0" width="11.7"/>
    <col collapsed="false" customWidth="true" hidden="false" outlineLevel="0" max="22" min="22" style="0" width="9.85"/>
    <col collapsed="false" customWidth="true" hidden="false" outlineLevel="0" max="23" min="23" style="0" width="9.56"/>
    <col collapsed="false" customWidth="true" hidden="false" outlineLevel="0" max="24" min="24" style="0" width="11.7"/>
    <col collapsed="false" customWidth="true" hidden="false" outlineLevel="0" max="25" min="25" style="0" width="9.85"/>
    <col collapsed="false" customWidth="true" hidden="false" outlineLevel="0" max="26" min="26" style="0" width="9.56"/>
    <col collapsed="false" customWidth="true" hidden="false" outlineLevel="0" max="27" min="27" style="0" width="11.7"/>
    <col collapsed="false" customWidth="true" hidden="false" outlineLevel="0" max="28" min="28" style="0" width="9.85"/>
    <col collapsed="false" customWidth="true" hidden="false" outlineLevel="0" max="29" min="29" style="0" width="9.56"/>
    <col collapsed="false" customWidth="true" hidden="false" outlineLevel="0" max="30" min="30" style="0" width="11.7"/>
    <col collapsed="false" customWidth="true" hidden="false" outlineLevel="0" max="31" min="31" style="0" width="9.85"/>
    <col collapsed="false" customWidth="true" hidden="false" outlineLevel="0" max="32" min="32" style="0" width="9.56"/>
    <col collapsed="false" customWidth="true" hidden="false" outlineLevel="0" max="33" min="33" style="0" width="11.7"/>
  </cols>
  <sheetData>
    <row r="1" customFormat="false" ht="12.75" hidden="false" customHeight="false" outlineLevel="0" collapsed="false">
      <c r="A1" s="78" t="s">
        <v>23</v>
      </c>
      <c r="B1" s="78" t="s">
        <v>24</v>
      </c>
      <c r="C1" s="78" t="s">
        <v>25</v>
      </c>
      <c r="D1" s="78" t="s">
        <v>26</v>
      </c>
      <c r="E1" s="78" t="s">
        <v>27</v>
      </c>
      <c r="F1" s="78" t="s">
        <v>28</v>
      </c>
      <c r="G1" s="78" t="s">
        <v>29</v>
      </c>
      <c r="H1" s="78" t="s">
        <v>30</v>
      </c>
      <c r="I1" s="78" t="s">
        <v>31</v>
      </c>
      <c r="J1" s="78" t="s">
        <v>32</v>
      </c>
      <c r="K1" s="78" t="s">
        <v>33</v>
      </c>
      <c r="L1" s="78" t="s">
        <v>34</v>
      </c>
      <c r="M1" s="78" t="s">
        <v>35</v>
      </c>
      <c r="N1" s="78" t="s">
        <v>36</v>
      </c>
      <c r="O1" s="78" t="s">
        <v>37</v>
      </c>
      <c r="P1" s="78" t="s">
        <v>38</v>
      </c>
      <c r="Q1" s="78" t="s">
        <v>39</v>
      </c>
      <c r="R1" s="78" t="s">
        <v>40</v>
      </c>
      <c r="S1" s="78" t="s">
        <v>41</v>
      </c>
      <c r="T1" s="78" t="s">
        <v>42</v>
      </c>
      <c r="U1" s="78" t="s">
        <v>43</v>
      </c>
      <c r="V1" s="78" t="s">
        <v>44</v>
      </c>
      <c r="W1" s="78" t="s">
        <v>45</v>
      </c>
      <c r="X1" s="78" t="s">
        <v>46</v>
      </c>
      <c r="Y1" s="78" t="s">
        <v>47</v>
      </c>
      <c r="Z1" s="78" t="s">
        <v>48</v>
      </c>
      <c r="AA1" s="78" t="s">
        <v>49</v>
      </c>
      <c r="AB1" s="78" t="s">
        <v>50</v>
      </c>
      <c r="AC1" s="78" t="s">
        <v>51</v>
      </c>
      <c r="AD1" s="78" t="s">
        <v>52</v>
      </c>
      <c r="AE1" s="78" t="s">
        <v>53</v>
      </c>
      <c r="AF1" s="78" t="s">
        <v>54</v>
      </c>
      <c r="AG1" s="78" t="s">
        <v>55</v>
      </c>
    </row>
    <row r="2" customFormat="false" ht="12.75" hidden="false" customHeight="false" outlineLevel="0" collapsed="false">
      <c r="A2" s="79" t="e">
        <f aca="true">""&amp;INDIRECT("Eingabe!B"&amp;(10*ROW()-18))</f>
        <v>#REF!</v>
      </c>
      <c r="B2" s="79" t="e">
        <f aca="true">""&amp;INDIRECT("Eingabe!C"&amp;(10*ROW()-18))</f>
        <v>#REF!</v>
      </c>
      <c r="C2" s="79" t="e">
        <f aca="true">SUBSTITUTE(SUBSTITUTE(SUBSTITUTE(SUBSTITUTE(SUBSTITUTE(SUBSTITUTE(""&amp;INDIRECT("Eingabe!C"&amp;(10*ROW()-14)),"""","&amp;#34;"),"&amp;#39;","'"),"\\\'","\\\&amp;#39;"),"\'","'"),"\\\&amp;#39;","\\\'"),CHAR(10),"\n")</f>
        <v>#REF!</v>
      </c>
      <c r="D2" s="80" t="e">
        <f aca="true">SUBSTITUTE(SUBSTITUTE(SUBSTITUTE(SUBSTITUTE(SUBSTITUTE(SUBSTITUTE(""&amp;INDIRECT("Eingabe!C"&amp;(10*ROW()-17)),"""","&amp;#34;"),"&amp;#39;","'"),"\\\'","\\\&amp;#39;"),"\'","'"),"\\\&amp;#39;","\\\'"),CHAR(10),"\n")</f>
        <v>#REF!</v>
      </c>
      <c r="E2" s="80" t="e">
        <f aca="true">SUBSTITUTE(SUBSTITUTE(SUBSTITUTE(SUBSTITUTE(SUBSTITUTE(SUBSTITUTE(""&amp;INDIRECT("Eingabe!C"&amp;(10*ROW()-10)),"""","&amp;#34;"),"&amp;#39;","'"),"\\\'","\\\&amp;#39;"),"\'","'"),"\\\&amp;#39;","\\\'"),CHAR(10),"\n")</f>
        <v>#REF!</v>
      </c>
      <c r="F2" s="80" t="e">
        <f aca="true">SUBSTITUTE(SUBSTITUTE(SUBSTITUTE(SUBSTITUTE(SUBSTITUTE(SUBSTITUTE(""&amp;INDIRECT("Eingabe!C"&amp;(10*ROW()-13)),"""","&amp;#34;"),"&amp;#39;","'"),"\\\'","\\\&amp;#39;"),"\'","'"),"\\\&amp;#39;","\\\'"),CHAR(10),"\n")</f>
        <v>#REF!</v>
      </c>
      <c r="G2" s="79" t="e">
        <f aca="true">""&amp;INDIRECT("Eingabe!E"&amp;(10*ROW()-18))</f>
        <v>#REF!</v>
      </c>
      <c r="H2" s="80" t="e">
        <f aca="true">SUBSTITUTE(SUBSTITUTE(SUBSTITUTE(SUBSTITUTE(SUBSTITUTE(SUBSTITUTE(""&amp;INDIRECT("Eingabe!F"&amp;(10*ROW()-18)),"""","&amp;#34;"),"&amp;#39;","'"),"\\\'","\\\&amp;#39;"),"\'","'"),"\\\&amp;#39;","\\\'"),CHAR(10),"\n")</f>
        <v>#REF!</v>
      </c>
      <c r="I2" s="80" t="e">
        <f aca="true">SUBSTITUTE(SUBSTITUTE(SUBSTITUTE(SUBSTITUTE(SUBSTITUTE(SUBSTITUTE(""&amp;INDIRECT("Eingabe!G"&amp;(10*ROW()-18)),"""","&amp;#34;"),"&amp;#39;","'"),"\\\'","\\\&amp;#39;"),"\'","'"),"\\\&amp;#39;","\\\'"),CHAR(10),"\n")</f>
        <v>#REF!</v>
      </c>
      <c r="J2" s="79" t="e">
        <f aca="true">""&amp;INDIRECT("Eingabe!E"&amp;(10*ROW()-17))</f>
        <v>#REF!</v>
      </c>
      <c r="K2" s="80" t="e">
        <f aca="true">SUBSTITUTE(SUBSTITUTE(SUBSTITUTE(SUBSTITUTE(SUBSTITUTE(SUBSTITUTE(""&amp;INDIRECT("Eingabe!F"&amp;(10*ROW()-17)),"""","&amp;#34;"),"&amp;#39;","'"),"\\\'","\\\&amp;#39;"),"\'","'"),"\\\&amp;#39;","\\\'"),CHAR(10),"\n")</f>
        <v>#REF!</v>
      </c>
      <c r="L2" s="80" t="e">
        <f aca="true">SUBSTITUTE(SUBSTITUTE(SUBSTITUTE(SUBSTITUTE(SUBSTITUTE(SUBSTITUTE(""&amp;INDIRECT("Eingabe!G"&amp;(10*ROW()-17)),"""","&amp;#34;"),"&amp;#39;","'"),"\\\'","\\\&amp;#39;"),"\'","'"),"\\\&amp;#39;","\\\'"),CHAR(10),"\n")</f>
        <v>#REF!</v>
      </c>
      <c r="M2" s="79" t="e">
        <f aca="true">""&amp;INDIRECT("Eingabe!E"&amp;(10*ROW()-16))</f>
        <v>#REF!</v>
      </c>
      <c r="N2" s="80" t="e">
        <f aca="true">SUBSTITUTE(SUBSTITUTE(SUBSTITUTE(SUBSTITUTE(SUBSTITUTE(SUBSTITUTE(""&amp;INDIRECT("Eingabe!F"&amp;(10*ROW()-16)),"""","&amp;#34;"),"&amp;#39;","'"),"\\\'","\\\&amp;#39;"),"\'","'"),"\\\&amp;#39;","\\\'"),CHAR(10),"\n")</f>
        <v>#REF!</v>
      </c>
      <c r="O2" s="80" t="e">
        <f aca="true">SUBSTITUTE(SUBSTITUTE(SUBSTITUTE(SUBSTITUTE(SUBSTITUTE(SUBSTITUTE(""&amp;INDIRECT("Eingabe!G"&amp;(10*ROW()-16)),"""","&amp;#34;"),"&amp;#39;","'"),"\\\'","\\\&amp;#39;"),"\'","'"),"\\\&amp;#39;","\\\'"),CHAR(10),"\n")</f>
        <v>#REF!</v>
      </c>
      <c r="P2" s="79" t="e">
        <f aca="true">""&amp;INDIRECT("Eingabe!E"&amp;(10*ROW()-15))</f>
        <v>#REF!</v>
      </c>
      <c r="Q2" s="80" t="e">
        <f aca="true">SUBSTITUTE(SUBSTITUTE(SUBSTITUTE(SUBSTITUTE(SUBSTITUTE(SUBSTITUTE(""&amp;INDIRECT("Eingabe!F"&amp;(10*ROW()-15)),"""","&amp;#34;"),"&amp;#39;","'"),"\\\'","\\\&amp;#39;"),"\'","'"),"\\\&amp;#39;","\\\'"),CHAR(10),"\n")</f>
        <v>#REF!</v>
      </c>
      <c r="R2" s="80" t="e">
        <f aca="true">SUBSTITUTE(SUBSTITUTE(SUBSTITUTE(SUBSTITUTE(SUBSTITUTE(SUBSTITUTE(""&amp;INDIRECT("Eingabe!G"&amp;(10*ROW()-15)),"""","&amp;#34;"),"&amp;#39;","'"),"\\\'","\\\&amp;#39;"),"\'","'"),"\\\&amp;#39;","\\\'"),CHAR(10),"\n")</f>
        <v>#REF!</v>
      </c>
      <c r="S2" s="79" t="e">
        <f aca="true">""&amp;INDIRECT("Eingabe!E"&amp;(10*ROW()-14))</f>
        <v>#REF!</v>
      </c>
      <c r="T2" s="80" t="e">
        <f aca="true">SUBSTITUTE(SUBSTITUTE(SUBSTITUTE(SUBSTITUTE(SUBSTITUTE(SUBSTITUTE(""&amp;INDIRECT("Eingabe!F"&amp;(10*ROW()-14)),"""","&amp;#34;"),"&amp;#39;","'"),"\\\'","\\\&amp;#39;"),"\'","'"),"\\\&amp;#39;","\\\'"),CHAR(10),"\n")</f>
        <v>#REF!</v>
      </c>
      <c r="U2" s="80" t="e">
        <f aca="true">SUBSTITUTE(SUBSTITUTE(SUBSTITUTE(SUBSTITUTE(SUBSTITUTE(SUBSTITUTE(""&amp;INDIRECT("Eingabe!G"&amp;(10*ROW()-14)),"""","&amp;#34;"),"&amp;#39;","'"),"\\\'","\\\&amp;#39;"),"\'","'"),"\\\&amp;#39;","\\\'"),CHAR(10),"\n")</f>
        <v>#REF!</v>
      </c>
      <c r="V2" s="79" t="e">
        <f aca="true">""&amp;INDIRECT("Eingabe!E"&amp;(10*ROW()-13))</f>
        <v>#REF!</v>
      </c>
      <c r="W2" s="80" t="e">
        <f aca="true">SUBSTITUTE(SUBSTITUTE(SUBSTITUTE(SUBSTITUTE(SUBSTITUTE(SUBSTITUTE(""&amp;INDIRECT("Eingabe!F"&amp;(10*ROW()-13)),"""","&amp;#34;"),"&amp;#39;","'"),"\\\'","\\\&amp;#39;"),"\'","'"),"\\\&amp;#39;","\\\'"),CHAR(10),"\n")</f>
        <v>#REF!</v>
      </c>
      <c r="X2" s="80" t="e">
        <f aca="true">SUBSTITUTE(SUBSTITUTE(SUBSTITUTE(SUBSTITUTE(SUBSTITUTE(SUBSTITUTE(""&amp;INDIRECT("Eingabe!G"&amp;(10*ROW()-13)),"""","&amp;#34;"),"&amp;#39;","'"),"\\\'","\\\&amp;#39;"),"\'","'"),"\\\&amp;#39;","\\\'"),CHAR(10),"\n")</f>
        <v>#REF!</v>
      </c>
      <c r="Y2" s="79" t="e">
        <f aca="true">""&amp;INDIRECT("Eingabe!E"&amp;(10*ROW()-12))</f>
        <v>#REF!</v>
      </c>
      <c r="Z2" s="80" t="e">
        <f aca="true">SUBSTITUTE(SUBSTITUTE(SUBSTITUTE(SUBSTITUTE(SUBSTITUTE(SUBSTITUTE(""&amp;INDIRECT("Eingabe!F"&amp;(10*ROW()-12)),"""","&amp;#34;"),"&amp;#39;","'"),"\\\'","\\\&amp;#39;"),"\'","'"),"\\\&amp;#39;","\\\'"),CHAR(10),"\n")</f>
        <v>#REF!</v>
      </c>
      <c r="AA2" s="80" t="e">
        <f aca="true">SUBSTITUTE(SUBSTITUTE(SUBSTITUTE(SUBSTITUTE(SUBSTITUTE(SUBSTITUTE(""&amp;INDIRECT("Eingabe!G"&amp;(10*ROW()-12)),"""","&amp;#34;"),"&amp;#39;","'"),"\\\'","\\\&amp;#39;"),"\'","'"),"\\\&amp;#39;","\\\'"),CHAR(10),"\n")</f>
        <v>#REF!</v>
      </c>
      <c r="AB2" s="79" t="e">
        <f aca="true">""&amp;INDIRECT("Eingabe!E"&amp;(10*ROW()-11))</f>
        <v>#REF!</v>
      </c>
      <c r="AC2" s="80" t="e">
        <f aca="true">SUBSTITUTE(SUBSTITUTE(SUBSTITUTE(SUBSTITUTE(SUBSTITUTE(SUBSTITUTE(""&amp;INDIRECT("Eingabe!F"&amp;(10*ROW()-11)),"""","&amp;#34;"),"&amp;#39;","'"),"\\\'","\\\&amp;#39;"),"\'","'"),"\\\&amp;#39;","\\\'"),CHAR(10),"\n")</f>
        <v>#REF!</v>
      </c>
      <c r="AD2" s="80" t="e">
        <f aca="true">SUBSTITUTE(SUBSTITUTE(SUBSTITUTE(SUBSTITUTE(SUBSTITUTE(SUBSTITUTE(""&amp;INDIRECT("Eingabe!G"&amp;(10*ROW()-11)),"""","&amp;#34;"),"&amp;#39;","'"),"\\\'","\\\&amp;#39;"),"\'","'"),"\\\&amp;#39;","\\\'"),CHAR(10),"\n")</f>
        <v>#REF!</v>
      </c>
      <c r="AE2" s="79" t="e">
        <f aca="true">""&amp;INDIRECT("Eingabe!E"&amp;(10*ROW()-10))</f>
        <v>#REF!</v>
      </c>
      <c r="AF2" s="80" t="e">
        <f aca="true">SUBSTITUTE(SUBSTITUTE(SUBSTITUTE(SUBSTITUTE(SUBSTITUTE(SUBSTITUTE(""&amp;INDIRECT("Eingabe!F"&amp;(10*ROW()-10)),"""","&amp;#34;"),"&amp;#39;","'"),"\\\'","\\\&amp;#39;"),"\'","'"),"\\\&amp;#39;","\\\'"),CHAR(10),"\n")</f>
        <v>#REF!</v>
      </c>
      <c r="AG2" s="80" t="e">
        <f aca="true">SUBSTITUTE(SUBSTITUTE(SUBSTITUTE(SUBSTITUTE(SUBSTITUTE(SUBSTITUTE(""&amp;INDIRECT("Eingabe!G"&amp;(10*ROW()-10)),"""","&amp;#34;"),"&amp;#39;","'"),"\\\'","\\\&amp;#39;"),"\'","'"),"\\\&amp;#39;","\\\'"),CHAR(10),"\n")</f>
        <v>#REF!</v>
      </c>
    </row>
    <row r="3" customFormat="false" ht="12.75" hidden="false" customHeight="false" outlineLevel="0" collapsed="false">
      <c r="A3" s="79" t="e">
        <f aca="true">""&amp;INDIRECT("Eingabe!B"&amp;(10*ROW()-18))</f>
        <v>#REF!</v>
      </c>
      <c r="B3" s="79" t="e">
        <f aca="true">""&amp;INDIRECT("Eingabe!C"&amp;(10*ROW()-18))</f>
        <v>#REF!</v>
      </c>
      <c r="C3" s="79" t="e">
        <f aca="true">SUBSTITUTE(SUBSTITUTE(SUBSTITUTE(SUBSTITUTE(SUBSTITUTE(SUBSTITUTE(""&amp;INDIRECT("Eingabe!C"&amp;(10*ROW()-14)),"""","&amp;#34;"),"&amp;#39;","'"),"\\\'","\\\&amp;#39;"),"\'","'"),"\\\&amp;#39;","\\\'"),CHAR(10),"\n")</f>
        <v>#REF!</v>
      </c>
      <c r="D3" s="80" t="e">
        <f aca="true">SUBSTITUTE(SUBSTITUTE(SUBSTITUTE(SUBSTITUTE(SUBSTITUTE(SUBSTITUTE(""&amp;INDIRECT("Eingabe!C"&amp;(10*ROW()-17)),"""","&amp;#34;"),"&amp;#39;","'"),"\\\'","\\\&amp;#39;"),"\'","'"),"\\\&amp;#39;","\\\'"),CHAR(10),"\n")</f>
        <v>#REF!</v>
      </c>
      <c r="E3" s="80" t="e">
        <f aca="true">SUBSTITUTE(SUBSTITUTE(SUBSTITUTE(SUBSTITUTE(SUBSTITUTE(SUBSTITUTE(""&amp;INDIRECT("Eingabe!C"&amp;(10*ROW()-10)),"""","&amp;#34;"),"&amp;#39;","'"),"\\\'","\\\&amp;#39;"),"\'","'"),"\\\&amp;#39;","\\\'"),CHAR(10),"\n")</f>
        <v>#REF!</v>
      </c>
      <c r="F3" s="80" t="e">
        <f aca="true">SUBSTITUTE(SUBSTITUTE(SUBSTITUTE(SUBSTITUTE(SUBSTITUTE(SUBSTITUTE(""&amp;INDIRECT("Eingabe!C"&amp;(10*ROW()-13)),"""","&amp;#34;"),"&amp;#39;","'"),"\\\'","\\\&amp;#39;"),"\'","'"),"\\\&amp;#39;","\\\'"),CHAR(10),"\n")</f>
        <v>#REF!</v>
      </c>
      <c r="G3" s="79" t="e">
        <f aca="true">""&amp;INDIRECT("Eingabe!E"&amp;(10*ROW()-18))</f>
        <v>#REF!</v>
      </c>
      <c r="H3" s="80" t="e">
        <f aca="true">SUBSTITUTE(SUBSTITUTE(SUBSTITUTE(SUBSTITUTE(SUBSTITUTE(SUBSTITUTE(""&amp;INDIRECT("Eingabe!F"&amp;(10*ROW()-18)),"""","&amp;#34;"),"&amp;#39;","'"),"\\\'","\\\&amp;#39;"),"\'","'"),"\\\&amp;#39;","\\\'"),CHAR(10),"\n")</f>
        <v>#REF!</v>
      </c>
      <c r="I3" s="80" t="e">
        <f aca="true">SUBSTITUTE(SUBSTITUTE(SUBSTITUTE(SUBSTITUTE(SUBSTITUTE(SUBSTITUTE(""&amp;INDIRECT("Eingabe!G"&amp;(10*ROW()-18)),"""","&amp;#34;"),"&amp;#39;","'"),"\\\'","\\\&amp;#39;"),"\'","'"),"\\\&amp;#39;","\\\'"),CHAR(10),"\n")</f>
        <v>#REF!</v>
      </c>
      <c r="J3" s="79" t="e">
        <f aca="true">""&amp;INDIRECT("Eingabe!E"&amp;(10*ROW()-17))</f>
        <v>#REF!</v>
      </c>
      <c r="K3" s="80" t="e">
        <f aca="true">SUBSTITUTE(SUBSTITUTE(SUBSTITUTE(SUBSTITUTE(SUBSTITUTE(SUBSTITUTE(""&amp;INDIRECT("Eingabe!F"&amp;(10*ROW()-17)),"""","&amp;#34;"),"&amp;#39;","'"),"\\\'","\\\&amp;#39;"),"\'","'"),"\\\&amp;#39;","\\\'"),CHAR(10),"\n")</f>
        <v>#REF!</v>
      </c>
      <c r="L3" s="80" t="e">
        <f aca="true">SUBSTITUTE(SUBSTITUTE(SUBSTITUTE(SUBSTITUTE(SUBSTITUTE(SUBSTITUTE(""&amp;INDIRECT("Eingabe!G"&amp;(10*ROW()-17)),"""","&amp;#34;"),"&amp;#39;","'"),"\\\'","\\\&amp;#39;"),"\'","'"),"\\\&amp;#39;","\\\'"),CHAR(10),"\n")</f>
        <v>#REF!</v>
      </c>
      <c r="M3" s="79" t="e">
        <f aca="true">""&amp;INDIRECT("Eingabe!E"&amp;(10*ROW()-16))</f>
        <v>#REF!</v>
      </c>
      <c r="N3" s="80" t="e">
        <f aca="true">SUBSTITUTE(SUBSTITUTE(SUBSTITUTE(SUBSTITUTE(SUBSTITUTE(SUBSTITUTE(""&amp;INDIRECT("Eingabe!F"&amp;(10*ROW()-16)),"""","&amp;#34;"),"&amp;#39;","'"),"\\\'","\\\&amp;#39;"),"\'","'"),"\\\&amp;#39;","\\\'"),CHAR(10),"\n")</f>
        <v>#REF!</v>
      </c>
      <c r="O3" s="80" t="e">
        <f aca="true">SUBSTITUTE(SUBSTITUTE(SUBSTITUTE(SUBSTITUTE(SUBSTITUTE(SUBSTITUTE(""&amp;INDIRECT("Eingabe!G"&amp;(10*ROW()-16)),"""","&amp;#34;"),"&amp;#39;","'"),"\\\'","\\\&amp;#39;"),"\'","'"),"\\\&amp;#39;","\\\'"),CHAR(10),"\n")</f>
        <v>#REF!</v>
      </c>
      <c r="P3" s="79" t="e">
        <f aca="true">""&amp;INDIRECT("Eingabe!E"&amp;(10*ROW()-15))</f>
        <v>#REF!</v>
      </c>
      <c r="Q3" s="80" t="e">
        <f aca="true">SUBSTITUTE(SUBSTITUTE(SUBSTITUTE(SUBSTITUTE(SUBSTITUTE(SUBSTITUTE(""&amp;INDIRECT("Eingabe!F"&amp;(10*ROW()-15)),"""","&amp;#34;"),"&amp;#39;","'"),"\\\'","\\\&amp;#39;"),"\'","'"),"\\\&amp;#39;","\\\'"),CHAR(10),"\n")</f>
        <v>#REF!</v>
      </c>
      <c r="R3" s="80" t="e">
        <f aca="true">SUBSTITUTE(SUBSTITUTE(SUBSTITUTE(SUBSTITUTE(SUBSTITUTE(SUBSTITUTE(""&amp;INDIRECT("Eingabe!G"&amp;(10*ROW()-15)),"""","&amp;#34;"),"&amp;#39;","'"),"\\\'","\\\&amp;#39;"),"\'","'"),"\\\&amp;#39;","\\\'"),CHAR(10),"\n")</f>
        <v>#REF!</v>
      </c>
      <c r="S3" s="79" t="e">
        <f aca="true">""&amp;INDIRECT("Eingabe!E"&amp;(10*ROW()-14))</f>
        <v>#REF!</v>
      </c>
      <c r="T3" s="80" t="e">
        <f aca="true">SUBSTITUTE(SUBSTITUTE(SUBSTITUTE(SUBSTITUTE(SUBSTITUTE(SUBSTITUTE(""&amp;INDIRECT("Eingabe!F"&amp;(10*ROW()-14)),"""","&amp;#34;"),"&amp;#39;","'"),"\\\'","\\\&amp;#39;"),"\'","'"),"\\\&amp;#39;","\\\'"),CHAR(10),"\n")</f>
        <v>#REF!</v>
      </c>
      <c r="U3" s="80" t="e">
        <f aca="true">SUBSTITUTE(SUBSTITUTE(SUBSTITUTE(SUBSTITUTE(SUBSTITUTE(SUBSTITUTE(""&amp;INDIRECT("Eingabe!G"&amp;(10*ROW()-14)),"""","&amp;#34;"),"&amp;#39;","'"),"\\\'","\\\&amp;#39;"),"\'","'"),"\\\&amp;#39;","\\\'"),CHAR(10),"\n")</f>
        <v>#REF!</v>
      </c>
      <c r="V3" s="79" t="e">
        <f aca="true">""&amp;INDIRECT("Eingabe!E"&amp;(10*ROW()-13))</f>
        <v>#REF!</v>
      </c>
      <c r="W3" s="80" t="e">
        <f aca="true">SUBSTITUTE(SUBSTITUTE(SUBSTITUTE(SUBSTITUTE(SUBSTITUTE(SUBSTITUTE(""&amp;INDIRECT("Eingabe!F"&amp;(10*ROW()-13)),"""","&amp;#34;"),"&amp;#39;","'"),"\\\'","\\\&amp;#39;"),"\'","'"),"\\\&amp;#39;","\\\'"),CHAR(10),"\n")</f>
        <v>#REF!</v>
      </c>
      <c r="X3" s="80" t="e">
        <f aca="true">SUBSTITUTE(SUBSTITUTE(SUBSTITUTE(SUBSTITUTE(SUBSTITUTE(SUBSTITUTE(""&amp;INDIRECT("Eingabe!G"&amp;(10*ROW()-13)),"""","&amp;#34;"),"&amp;#39;","'"),"\\\'","\\\&amp;#39;"),"\'","'"),"\\\&amp;#39;","\\\'"),CHAR(10),"\n")</f>
        <v>#REF!</v>
      </c>
      <c r="Y3" s="79" t="e">
        <f aca="true">""&amp;INDIRECT("Eingabe!E"&amp;(10*ROW()-12))</f>
        <v>#REF!</v>
      </c>
      <c r="Z3" s="80" t="e">
        <f aca="true">SUBSTITUTE(SUBSTITUTE(SUBSTITUTE(SUBSTITUTE(SUBSTITUTE(SUBSTITUTE(""&amp;INDIRECT("Eingabe!F"&amp;(10*ROW()-12)),"""","&amp;#34;"),"&amp;#39;","'"),"\\\'","\\\&amp;#39;"),"\'","'"),"\\\&amp;#39;","\\\'"),CHAR(10),"\n")</f>
        <v>#REF!</v>
      </c>
      <c r="AA3" s="80" t="e">
        <f aca="true">SUBSTITUTE(SUBSTITUTE(SUBSTITUTE(SUBSTITUTE(SUBSTITUTE(SUBSTITUTE(""&amp;INDIRECT("Eingabe!G"&amp;(10*ROW()-12)),"""","&amp;#34;"),"&amp;#39;","'"),"\\\'","\\\&amp;#39;"),"\'","'"),"\\\&amp;#39;","\\\'"),CHAR(10),"\n")</f>
        <v>#REF!</v>
      </c>
      <c r="AB3" s="79" t="e">
        <f aca="true">""&amp;INDIRECT("Eingabe!E"&amp;(10*ROW()-11))</f>
        <v>#REF!</v>
      </c>
      <c r="AC3" s="80" t="e">
        <f aca="true">SUBSTITUTE(SUBSTITUTE(SUBSTITUTE(SUBSTITUTE(SUBSTITUTE(SUBSTITUTE(""&amp;INDIRECT("Eingabe!F"&amp;(10*ROW()-11)),"""","&amp;#34;"),"&amp;#39;","'"),"\\\'","\\\&amp;#39;"),"\'","'"),"\\\&amp;#39;","\\\'"),CHAR(10),"\n")</f>
        <v>#REF!</v>
      </c>
      <c r="AD3" s="80" t="e">
        <f aca="true">SUBSTITUTE(SUBSTITUTE(SUBSTITUTE(SUBSTITUTE(SUBSTITUTE(SUBSTITUTE(""&amp;INDIRECT("Eingabe!G"&amp;(10*ROW()-11)),"""","&amp;#34;"),"&amp;#39;","'"),"\\\'","\\\&amp;#39;"),"\'","'"),"\\\&amp;#39;","\\\'"),CHAR(10),"\n")</f>
        <v>#REF!</v>
      </c>
      <c r="AE3" s="79" t="e">
        <f aca="true">""&amp;INDIRECT("Eingabe!E"&amp;(10*ROW()-10))</f>
        <v>#REF!</v>
      </c>
      <c r="AF3" s="80" t="e">
        <f aca="true">SUBSTITUTE(SUBSTITUTE(SUBSTITUTE(SUBSTITUTE(SUBSTITUTE(SUBSTITUTE(""&amp;INDIRECT("Eingabe!F"&amp;(10*ROW()-10)),"""","&amp;#34;"),"&amp;#39;","'"),"\\\'","\\\&amp;#39;"),"\'","'"),"\\\&amp;#39;","\\\'"),CHAR(10),"\n")</f>
        <v>#REF!</v>
      </c>
      <c r="AG3" s="80" t="e">
        <f aca="true">SUBSTITUTE(SUBSTITUTE(SUBSTITUTE(SUBSTITUTE(SUBSTITUTE(SUBSTITUTE(""&amp;INDIRECT("Eingabe!G"&amp;(10*ROW()-10)),"""","&amp;#34;"),"&amp;#39;","'"),"\\\'","\\\&amp;#39;"),"\'","'"),"\\\&amp;#39;","\\\'"),CHAR(10),"\n")</f>
        <v>#REF!</v>
      </c>
    </row>
    <row r="4" customFormat="false" ht="12.75" hidden="false" customHeight="false" outlineLevel="0" collapsed="false">
      <c r="A4" s="79" t="e">
        <f aca="true">""&amp;INDIRECT("Eingabe!B"&amp;(10*ROW()-18))</f>
        <v>#REF!</v>
      </c>
      <c r="B4" s="79" t="e">
        <f aca="true">""&amp;INDIRECT("Eingabe!C"&amp;(10*ROW()-18))</f>
        <v>#REF!</v>
      </c>
      <c r="C4" s="79" t="e">
        <f aca="true">SUBSTITUTE(SUBSTITUTE(SUBSTITUTE(SUBSTITUTE(SUBSTITUTE(SUBSTITUTE(""&amp;INDIRECT("Eingabe!C"&amp;(10*ROW()-14)),"""","&amp;#34;"),"&amp;#39;","'"),"\\\'","\\\&amp;#39;"),"\'","'"),"\\\&amp;#39;","\\\'"),CHAR(10),"\n")</f>
        <v>#REF!</v>
      </c>
      <c r="D4" s="80" t="e">
        <f aca="true">SUBSTITUTE(SUBSTITUTE(SUBSTITUTE(SUBSTITUTE(SUBSTITUTE(SUBSTITUTE(""&amp;INDIRECT("Eingabe!C"&amp;(10*ROW()-17)),"""","&amp;#34;"),"&amp;#39;","'"),"\\\'","\\\&amp;#39;"),"\'","'"),"\\\&amp;#39;","\\\'"),CHAR(10),"\n")</f>
        <v>#REF!</v>
      </c>
      <c r="E4" s="80" t="e">
        <f aca="true">SUBSTITUTE(SUBSTITUTE(SUBSTITUTE(SUBSTITUTE(SUBSTITUTE(SUBSTITUTE(""&amp;INDIRECT("Eingabe!C"&amp;(10*ROW()-10)),"""","&amp;#34;"),"&amp;#39;","'"),"\\\'","\\\&amp;#39;"),"\'","'"),"\\\&amp;#39;","\\\'"),CHAR(10),"\n")</f>
        <v>#REF!</v>
      </c>
      <c r="F4" s="80" t="e">
        <f aca="true">SUBSTITUTE(SUBSTITUTE(SUBSTITUTE(SUBSTITUTE(SUBSTITUTE(SUBSTITUTE(""&amp;INDIRECT("Eingabe!C"&amp;(10*ROW()-13)),"""","&amp;#34;"),"&amp;#39;","'"),"\\\'","\\\&amp;#39;"),"\'","'"),"\\\&amp;#39;","\\\'"),CHAR(10),"\n")</f>
        <v>#REF!</v>
      </c>
      <c r="G4" s="79" t="e">
        <f aca="true">""&amp;INDIRECT("Eingabe!E"&amp;(10*ROW()-18))</f>
        <v>#REF!</v>
      </c>
      <c r="H4" s="80" t="e">
        <f aca="true">SUBSTITUTE(SUBSTITUTE(SUBSTITUTE(SUBSTITUTE(SUBSTITUTE(SUBSTITUTE(""&amp;INDIRECT("Eingabe!F"&amp;(10*ROW()-18)),"""","&amp;#34;"),"&amp;#39;","'"),"\\\'","\\\&amp;#39;"),"\'","'"),"\\\&amp;#39;","\\\'"),CHAR(10),"\n")</f>
        <v>#REF!</v>
      </c>
      <c r="I4" s="80" t="e">
        <f aca="true">SUBSTITUTE(SUBSTITUTE(SUBSTITUTE(SUBSTITUTE(SUBSTITUTE(SUBSTITUTE(""&amp;INDIRECT("Eingabe!G"&amp;(10*ROW()-18)),"""","&amp;#34;"),"&amp;#39;","'"),"\\\'","\\\&amp;#39;"),"\'","'"),"\\\&amp;#39;","\\\'"),CHAR(10),"\n")</f>
        <v>#REF!</v>
      </c>
      <c r="J4" s="79" t="e">
        <f aca="true">""&amp;INDIRECT("Eingabe!E"&amp;(10*ROW()-17))</f>
        <v>#REF!</v>
      </c>
      <c r="K4" s="80" t="e">
        <f aca="true">SUBSTITUTE(SUBSTITUTE(SUBSTITUTE(SUBSTITUTE(SUBSTITUTE(SUBSTITUTE(""&amp;INDIRECT("Eingabe!F"&amp;(10*ROW()-17)),"""","&amp;#34;"),"&amp;#39;","'"),"\\\'","\\\&amp;#39;"),"\'","'"),"\\\&amp;#39;","\\\'"),CHAR(10),"\n")</f>
        <v>#REF!</v>
      </c>
      <c r="L4" s="80" t="e">
        <f aca="true">SUBSTITUTE(SUBSTITUTE(SUBSTITUTE(SUBSTITUTE(SUBSTITUTE(SUBSTITUTE(""&amp;INDIRECT("Eingabe!G"&amp;(10*ROW()-17)),"""","&amp;#34;"),"&amp;#39;","'"),"\\\'","\\\&amp;#39;"),"\'","'"),"\\\&amp;#39;","\\\'"),CHAR(10),"\n")</f>
        <v>#REF!</v>
      </c>
      <c r="M4" s="79" t="e">
        <f aca="true">""&amp;INDIRECT("Eingabe!E"&amp;(10*ROW()-16))</f>
        <v>#REF!</v>
      </c>
      <c r="N4" s="80" t="e">
        <f aca="true">SUBSTITUTE(SUBSTITUTE(SUBSTITUTE(SUBSTITUTE(SUBSTITUTE(SUBSTITUTE(""&amp;INDIRECT("Eingabe!F"&amp;(10*ROW()-16)),"""","&amp;#34;"),"&amp;#39;","'"),"\\\'","\\\&amp;#39;"),"\'","'"),"\\\&amp;#39;","\\\'"),CHAR(10),"\n")</f>
        <v>#REF!</v>
      </c>
      <c r="O4" s="80" t="e">
        <f aca="true">SUBSTITUTE(SUBSTITUTE(SUBSTITUTE(SUBSTITUTE(SUBSTITUTE(SUBSTITUTE(""&amp;INDIRECT("Eingabe!G"&amp;(10*ROW()-16)),"""","&amp;#34;"),"&amp;#39;","'"),"\\\'","\\\&amp;#39;"),"\'","'"),"\\\&amp;#39;","\\\'"),CHAR(10),"\n")</f>
        <v>#REF!</v>
      </c>
      <c r="P4" s="79" t="e">
        <f aca="true">""&amp;INDIRECT("Eingabe!E"&amp;(10*ROW()-15))</f>
        <v>#REF!</v>
      </c>
      <c r="Q4" s="80" t="e">
        <f aca="true">SUBSTITUTE(SUBSTITUTE(SUBSTITUTE(SUBSTITUTE(SUBSTITUTE(SUBSTITUTE(""&amp;INDIRECT("Eingabe!F"&amp;(10*ROW()-15)),"""","&amp;#34;"),"&amp;#39;","'"),"\\\'","\\\&amp;#39;"),"\'","'"),"\\\&amp;#39;","\\\'"),CHAR(10),"\n")</f>
        <v>#REF!</v>
      </c>
      <c r="R4" s="80" t="e">
        <f aca="true">SUBSTITUTE(SUBSTITUTE(SUBSTITUTE(SUBSTITUTE(SUBSTITUTE(SUBSTITUTE(""&amp;INDIRECT("Eingabe!G"&amp;(10*ROW()-15)),"""","&amp;#34;"),"&amp;#39;","'"),"\\\'","\\\&amp;#39;"),"\'","'"),"\\\&amp;#39;","\\\'"),CHAR(10),"\n")</f>
        <v>#REF!</v>
      </c>
      <c r="S4" s="79" t="e">
        <f aca="true">""&amp;INDIRECT("Eingabe!E"&amp;(10*ROW()-14))</f>
        <v>#REF!</v>
      </c>
      <c r="T4" s="80" t="e">
        <f aca="true">SUBSTITUTE(SUBSTITUTE(SUBSTITUTE(SUBSTITUTE(SUBSTITUTE(SUBSTITUTE(""&amp;INDIRECT("Eingabe!F"&amp;(10*ROW()-14)),"""","&amp;#34;"),"&amp;#39;","'"),"\\\'","\\\&amp;#39;"),"\'","'"),"\\\&amp;#39;","\\\'"),CHAR(10),"\n")</f>
        <v>#REF!</v>
      </c>
      <c r="U4" s="80" t="e">
        <f aca="true">SUBSTITUTE(SUBSTITUTE(SUBSTITUTE(SUBSTITUTE(SUBSTITUTE(SUBSTITUTE(""&amp;INDIRECT("Eingabe!G"&amp;(10*ROW()-14)),"""","&amp;#34;"),"&amp;#39;","'"),"\\\'","\\\&amp;#39;"),"\'","'"),"\\\&amp;#39;","\\\'"),CHAR(10),"\n")</f>
        <v>#REF!</v>
      </c>
      <c r="V4" s="79" t="e">
        <f aca="true">""&amp;INDIRECT("Eingabe!E"&amp;(10*ROW()-13))</f>
        <v>#REF!</v>
      </c>
      <c r="W4" s="80" t="e">
        <f aca="true">SUBSTITUTE(SUBSTITUTE(SUBSTITUTE(SUBSTITUTE(SUBSTITUTE(SUBSTITUTE(""&amp;INDIRECT("Eingabe!F"&amp;(10*ROW()-13)),"""","&amp;#34;"),"&amp;#39;","'"),"\\\'","\\\&amp;#39;"),"\'","'"),"\\\&amp;#39;","\\\'"),CHAR(10),"\n")</f>
        <v>#REF!</v>
      </c>
      <c r="X4" s="80" t="e">
        <f aca="true">SUBSTITUTE(SUBSTITUTE(SUBSTITUTE(SUBSTITUTE(SUBSTITUTE(SUBSTITUTE(""&amp;INDIRECT("Eingabe!G"&amp;(10*ROW()-13)),"""","&amp;#34;"),"&amp;#39;","'"),"\\\'","\\\&amp;#39;"),"\'","'"),"\\\&amp;#39;","\\\'"),CHAR(10),"\n")</f>
        <v>#REF!</v>
      </c>
      <c r="Y4" s="79" t="e">
        <f aca="true">""&amp;INDIRECT("Eingabe!E"&amp;(10*ROW()-12))</f>
        <v>#REF!</v>
      </c>
      <c r="Z4" s="80" t="e">
        <f aca="true">SUBSTITUTE(SUBSTITUTE(SUBSTITUTE(SUBSTITUTE(SUBSTITUTE(SUBSTITUTE(""&amp;INDIRECT("Eingabe!F"&amp;(10*ROW()-12)),"""","&amp;#34;"),"&amp;#39;","'"),"\\\'","\\\&amp;#39;"),"\'","'"),"\\\&amp;#39;","\\\'"),CHAR(10),"\n")</f>
        <v>#REF!</v>
      </c>
      <c r="AA4" s="80" t="e">
        <f aca="true">SUBSTITUTE(SUBSTITUTE(SUBSTITUTE(SUBSTITUTE(SUBSTITUTE(SUBSTITUTE(""&amp;INDIRECT("Eingabe!G"&amp;(10*ROW()-12)),"""","&amp;#34;"),"&amp;#39;","'"),"\\\'","\\\&amp;#39;"),"\'","'"),"\\\&amp;#39;","\\\'"),CHAR(10),"\n")</f>
        <v>#REF!</v>
      </c>
      <c r="AB4" s="79" t="e">
        <f aca="true">""&amp;INDIRECT("Eingabe!E"&amp;(10*ROW()-11))</f>
        <v>#REF!</v>
      </c>
      <c r="AC4" s="80" t="e">
        <f aca="true">SUBSTITUTE(SUBSTITUTE(SUBSTITUTE(SUBSTITUTE(SUBSTITUTE(SUBSTITUTE(""&amp;INDIRECT("Eingabe!F"&amp;(10*ROW()-11)),"""","&amp;#34;"),"&amp;#39;","'"),"\\\'","\\\&amp;#39;"),"\'","'"),"\\\&amp;#39;","\\\'"),CHAR(10),"\n")</f>
        <v>#REF!</v>
      </c>
      <c r="AD4" s="80" t="e">
        <f aca="true">SUBSTITUTE(SUBSTITUTE(SUBSTITUTE(SUBSTITUTE(SUBSTITUTE(SUBSTITUTE(""&amp;INDIRECT("Eingabe!G"&amp;(10*ROW()-11)),"""","&amp;#34;"),"&amp;#39;","'"),"\\\'","\\\&amp;#39;"),"\'","'"),"\\\&amp;#39;","\\\'"),CHAR(10),"\n")</f>
        <v>#REF!</v>
      </c>
      <c r="AE4" s="79" t="e">
        <f aca="true">""&amp;INDIRECT("Eingabe!E"&amp;(10*ROW()-10))</f>
        <v>#REF!</v>
      </c>
      <c r="AF4" s="80" t="e">
        <f aca="true">SUBSTITUTE(SUBSTITUTE(SUBSTITUTE(SUBSTITUTE(SUBSTITUTE(SUBSTITUTE(""&amp;INDIRECT("Eingabe!F"&amp;(10*ROW()-10)),"""","&amp;#34;"),"&amp;#39;","'"),"\\\'","\\\&amp;#39;"),"\'","'"),"\\\&amp;#39;","\\\'"),CHAR(10),"\n")</f>
        <v>#REF!</v>
      </c>
      <c r="AG4" s="80" t="e">
        <f aca="true">SUBSTITUTE(SUBSTITUTE(SUBSTITUTE(SUBSTITUTE(SUBSTITUTE(SUBSTITUTE(""&amp;INDIRECT("Eingabe!G"&amp;(10*ROW()-10)),"""","&amp;#34;"),"&amp;#39;","'"),"\\\'","\\\&amp;#39;"),"\'","'"),"\\\&amp;#39;","\\\'"),CHAR(10),"\n")</f>
        <v>#REF!</v>
      </c>
    </row>
    <row r="5" customFormat="false" ht="12.75" hidden="false" customHeight="false" outlineLevel="0" collapsed="false">
      <c r="A5" s="79" t="e">
        <f aca="true">""&amp;INDIRECT("Eingabe!B"&amp;(10*ROW()-18))</f>
        <v>#REF!</v>
      </c>
      <c r="B5" s="79" t="e">
        <f aca="true">""&amp;INDIRECT("Eingabe!C"&amp;(10*ROW()-18))</f>
        <v>#REF!</v>
      </c>
      <c r="C5" s="79" t="e">
        <f aca="true">SUBSTITUTE(SUBSTITUTE(SUBSTITUTE(SUBSTITUTE(SUBSTITUTE(SUBSTITUTE(""&amp;INDIRECT("Eingabe!C"&amp;(10*ROW()-14)),"""","&amp;#34;"),"&amp;#39;","'"),"\\\'","\\\&amp;#39;"),"\'","'"),"\\\&amp;#39;","\\\'"),CHAR(10),"\n")</f>
        <v>#REF!</v>
      </c>
      <c r="D5" s="80" t="e">
        <f aca="true">SUBSTITUTE(SUBSTITUTE(SUBSTITUTE(SUBSTITUTE(SUBSTITUTE(SUBSTITUTE(""&amp;INDIRECT("Eingabe!C"&amp;(10*ROW()-17)),"""","&amp;#34;"),"&amp;#39;","'"),"\\\'","\\\&amp;#39;"),"\'","'"),"\\\&amp;#39;","\\\'"),CHAR(10),"\n")</f>
        <v>#REF!</v>
      </c>
      <c r="E5" s="80" t="e">
        <f aca="true">SUBSTITUTE(SUBSTITUTE(SUBSTITUTE(SUBSTITUTE(SUBSTITUTE(SUBSTITUTE(""&amp;INDIRECT("Eingabe!C"&amp;(10*ROW()-10)),"""","&amp;#34;"),"&amp;#39;","'"),"\\\'","\\\&amp;#39;"),"\'","'"),"\\\&amp;#39;","\\\'"),CHAR(10),"\n")</f>
        <v>#REF!</v>
      </c>
      <c r="F5" s="80" t="e">
        <f aca="true">SUBSTITUTE(SUBSTITUTE(SUBSTITUTE(SUBSTITUTE(SUBSTITUTE(SUBSTITUTE(""&amp;INDIRECT("Eingabe!C"&amp;(10*ROW()-13)),"""","&amp;#34;"),"&amp;#39;","'"),"\\\'","\\\&amp;#39;"),"\'","'"),"\\\&amp;#39;","\\\'"),CHAR(10),"\n")</f>
        <v>#REF!</v>
      </c>
      <c r="G5" s="79" t="e">
        <f aca="true">""&amp;INDIRECT("Eingabe!E"&amp;(10*ROW()-18))</f>
        <v>#REF!</v>
      </c>
      <c r="H5" s="80" t="e">
        <f aca="true">SUBSTITUTE(SUBSTITUTE(SUBSTITUTE(SUBSTITUTE(SUBSTITUTE(SUBSTITUTE(""&amp;INDIRECT("Eingabe!F"&amp;(10*ROW()-18)),"""","&amp;#34;"),"&amp;#39;","'"),"\\\'","\\\&amp;#39;"),"\'","'"),"\\\&amp;#39;","\\\'"),CHAR(10),"\n")</f>
        <v>#REF!</v>
      </c>
      <c r="I5" s="80" t="e">
        <f aca="true">SUBSTITUTE(SUBSTITUTE(SUBSTITUTE(SUBSTITUTE(SUBSTITUTE(SUBSTITUTE(""&amp;INDIRECT("Eingabe!G"&amp;(10*ROW()-18)),"""","&amp;#34;"),"&amp;#39;","'"),"\\\'","\\\&amp;#39;"),"\'","'"),"\\\&amp;#39;","\\\'"),CHAR(10),"\n")</f>
        <v>#REF!</v>
      </c>
      <c r="J5" s="79" t="e">
        <f aca="true">""&amp;INDIRECT("Eingabe!E"&amp;(10*ROW()-17))</f>
        <v>#REF!</v>
      </c>
      <c r="K5" s="80" t="e">
        <f aca="true">SUBSTITUTE(SUBSTITUTE(SUBSTITUTE(SUBSTITUTE(SUBSTITUTE(SUBSTITUTE(""&amp;INDIRECT("Eingabe!F"&amp;(10*ROW()-17)),"""","&amp;#34;"),"&amp;#39;","'"),"\\\'","\\\&amp;#39;"),"\'","'"),"\\\&amp;#39;","\\\'"),CHAR(10),"\n")</f>
        <v>#REF!</v>
      </c>
      <c r="L5" s="80" t="e">
        <f aca="true">SUBSTITUTE(SUBSTITUTE(SUBSTITUTE(SUBSTITUTE(SUBSTITUTE(SUBSTITUTE(""&amp;INDIRECT("Eingabe!G"&amp;(10*ROW()-17)),"""","&amp;#34;"),"&amp;#39;","'"),"\\\'","\\\&amp;#39;"),"\'","'"),"\\\&amp;#39;","\\\'"),CHAR(10),"\n")</f>
        <v>#REF!</v>
      </c>
      <c r="M5" s="79" t="e">
        <f aca="true">""&amp;INDIRECT("Eingabe!E"&amp;(10*ROW()-16))</f>
        <v>#REF!</v>
      </c>
      <c r="N5" s="80" t="e">
        <f aca="true">SUBSTITUTE(SUBSTITUTE(SUBSTITUTE(SUBSTITUTE(SUBSTITUTE(SUBSTITUTE(""&amp;INDIRECT("Eingabe!F"&amp;(10*ROW()-16)),"""","&amp;#34;"),"&amp;#39;","'"),"\\\'","\\\&amp;#39;"),"\'","'"),"\\\&amp;#39;","\\\'"),CHAR(10),"\n")</f>
        <v>#REF!</v>
      </c>
      <c r="O5" s="80" t="e">
        <f aca="true">SUBSTITUTE(SUBSTITUTE(SUBSTITUTE(SUBSTITUTE(SUBSTITUTE(SUBSTITUTE(""&amp;INDIRECT("Eingabe!G"&amp;(10*ROW()-16)),"""","&amp;#34;"),"&amp;#39;","'"),"\\\'","\\\&amp;#39;"),"\'","'"),"\\\&amp;#39;","\\\'"),CHAR(10),"\n")</f>
        <v>#REF!</v>
      </c>
      <c r="P5" s="79" t="e">
        <f aca="true">""&amp;INDIRECT("Eingabe!E"&amp;(10*ROW()-15))</f>
        <v>#REF!</v>
      </c>
      <c r="Q5" s="80" t="e">
        <f aca="true">SUBSTITUTE(SUBSTITUTE(SUBSTITUTE(SUBSTITUTE(SUBSTITUTE(SUBSTITUTE(""&amp;INDIRECT("Eingabe!F"&amp;(10*ROW()-15)),"""","&amp;#34;"),"&amp;#39;","'"),"\\\'","\\\&amp;#39;"),"\'","'"),"\\\&amp;#39;","\\\'"),CHAR(10),"\n")</f>
        <v>#REF!</v>
      </c>
      <c r="R5" s="80" t="e">
        <f aca="true">SUBSTITUTE(SUBSTITUTE(SUBSTITUTE(SUBSTITUTE(SUBSTITUTE(SUBSTITUTE(""&amp;INDIRECT("Eingabe!G"&amp;(10*ROW()-15)),"""","&amp;#34;"),"&amp;#39;","'"),"\\\'","\\\&amp;#39;"),"\'","'"),"\\\&amp;#39;","\\\'"),CHAR(10),"\n")</f>
        <v>#REF!</v>
      </c>
      <c r="S5" s="79" t="e">
        <f aca="true">""&amp;INDIRECT("Eingabe!E"&amp;(10*ROW()-14))</f>
        <v>#REF!</v>
      </c>
      <c r="T5" s="80" t="e">
        <f aca="true">SUBSTITUTE(SUBSTITUTE(SUBSTITUTE(SUBSTITUTE(SUBSTITUTE(SUBSTITUTE(""&amp;INDIRECT("Eingabe!F"&amp;(10*ROW()-14)),"""","&amp;#34;"),"&amp;#39;","'"),"\\\'","\\\&amp;#39;"),"\'","'"),"\\\&amp;#39;","\\\'"),CHAR(10),"\n")</f>
        <v>#REF!</v>
      </c>
      <c r="U5" s="80" t="e">
        <f aca="true">SUBSTITUTE(SUBSTITUTE(SUBSTITUTE(SUBSTITUTE(SUBSTITUTE(SUBSTITUTE(""&amp;INDIRECT("Eingabe!G"&amp;(10*ROW()-14)),"""","&amp;#34;"),"&amp;#39;","'"),"\\\'","\\\&amp;#39;"),"\'","'"),"\\\&amp;#39;","\\\'"),CHAR(10),"\n")</f>
        <v>#REF!</v>
      </c>
      <c r="V5" s="79" t="e">
        <f aca="true">""&amp;INDIRECT("Eingabe!E"&amp;(10*ROW()-13))</f>
        <v>#REF!</v>
      </c>
      <c r="W5" s="80" t="e">
        <f aca="true">SUBSTITUTE(SUBSTITUTE(SUBSTITUTE(SUBSTITUTE(SUBSTITUTE(SUBSTITUTE(""&amp;INDIRECT("Eingabe!F"&amp;(10*ROW()-13)),"""","&amp;#34;"),"&amp;#39;","'"),"\\\'","\\\&amp;#39;"),"\'","'"),"\\\&amp;#39;","\\\'"),CHAR(10),"\n")</f>
        <v>#REF!</v>
      </c>
      <c r="X5" s="80" t="e">
        <f aca="true">SUBSTITUTE(SUBSTITUTE(SUBSTITUTE(SUBSTITUTE(SUBSTITUTE(SUBSTITUTE(""&amp;INDIRECT("Eingabe!G"&amp;(10*ROW()-13)),"""","&amp;#34;"),"&amp;#39;","'"),"\\\'","\\\&amp;#39;"),"\'","'"),"\\\&amp;#39;","\\\'"),CHAR(10),"\n")</f>
        <v>#REF!</v>
      </c>
      <c r="Y5" s="79" t="e">
        <f aca="true">""&amp;INDIRECT("Eingabe!E"&amp;(10*ROW()-12))</f>
        <v>#REF!</v>
      </c>
      <c r="Z5" s="80" t="e">
        <f aca="true">SUBSTITUTE(SUBSTITUTE(SUBSTITUTE(SUBSTITUTE(SUBSTITUTE(SUBSTITUTE(""&amp;INDIRECT("Eingabe!F"&amp;(10*ROW()-12)),"""","&amp;#34;"),"&amp;#39;","'"),"\\\'","\\\&amp;#39;"),"\'","'"),"\\\&amp;#39;","\\\'"),CHAR(10),"\n")</f>
        <v>#REF!</v>
      </c>
      <c r="AA5" s="80" t="e">
        <f aca="true">SUBSTITUTE(SUBSTITUTE(SUBSTITUTE(SUBSTITUTE(SUBSTITUTE(SUBSTITUTE(""&amp;INDIRECT("Eingabe!G"&amp;(10*ROW()-12)),"""","&amp;#34;"),"&amp;#39;","'"),"\\\'","\\\&amp;#39;"),"\'","'"),"\\\&amp;#39;","\\\'"),CHAR(10),"\n")</f>
        <v>#REF!</v>
      </c>
      <c r="AB5" s="79" t="e">
        <f aca="true">""&amp;INDIRECT("Eingabe!E"&amp;(10*ROW()-11))</f>
        <v>#REF!</v>
      </c>
      <c r="AC5" s="80" t="e">
        <f aca="true">SUBSTITUTE(SUBSTITUTE(SUBSTITUTE(SUBSTITUTE(SUBSTITUTE(SUBSTITUTE(""&amp;INDIRECT("Eingabe!F"&amp;(10*ROW()-11)),"""","&amp;#34;"),"&amp;#39;","'"),"\\\'","\\\&amp;#39;"),"\'","'"),"\\\&amp;#39;","\\\'"),CHAR(10),"\n")</f>
        <v>#REF!</v>
      </c>
      <c r="AD5" s="80" t="e">
        <f aca="true">SUBSTITUTE(SUBSTITUTE(SUBSTITUTE(SUBSTITUTE(SUBSTITUTE(SUBSTITUTE(""&amp;INDIRECT("Eingabe!G"&amp;(10*ROW()-11)),"""","&amp;#34;"),"&amp;#39;","'"),"\\\'","\\\&amp;#39;"),"\'","'"),"\\\&amp;#39;","\\\'"),CHAR(10),"\n")</f>
        <v>#REF!</v>
      </c>
      <c r="AE5" s="79" t="e">
        <f aca="true">""&amp;INDIRECT("Eingabe!E"&amp;(10*ROW()-10))</f>
        <v>#REF!</v>
      </c>
      <c r="AF5" s="80" t="e">
        <f aca="true">SUBSTITUTE(SUBSTITUTE(SUBSTITUTE(SUBSTITUTE(SUBSTITUTE(SUBSTITUTE(""&amp;INDIRECT("Eingabe!F"&amp;(10*ROW()-10)),"""","&amp;#34;"),"&amp;#39;","'"),"\\\'","\\\&amp;#39;"),"\'","'"),"\\\&amp;#39;","\\\'"),CHAR(10),"\n")</f>
        <v>#REF!</v>
      </c>
      <c r="AG5" s="80" t="e">
        <f aca="true">SUBSTITUTE(SUBSTITUTE(SUBSTITUTE(SUBSTITUTE(SUBSTITUTE(SUBSTITUTE(""&amp;INDIRECT("Eingabe!G"&amp;(10*ROW()-10)),"""","&amp;#34;"),"&amp;#39;","'"),"\\\'","\\\&amp;#39;"),"\'","'"),"\\\&amp;#39;","\\\'"),CHAR(10),"\n")</f>
        <v>#REF!</v>
      </c>
    </row>
    <row r="6" customFormat="false" ht="12.75" hidden="false" customHeight="false" outlineLevel="0" collapsed="false">
      <c r="A6" s="79" t="e">
        <f aca="true">""&amp;INDIRECT("Eingabe!B"&amp;(10*ROW()-18))</f>
        <v>#REF!</v>
      </c>
      <c r="B6" s="79" t="e">
        <f aca="true">""&amp;INDIRECT("Eingabe!C"&amp;(10*ROW()-18))</f>
        <v>#REF!</v>
      </c>
      <c r="C6" s="79" t="e">
        <f aca="true">SUBSTITUTE(SUBSTITUTE(SUBSTITUTE(SUBSTITUTE(SUBSTITUTE(SUBSTITUTE(""&amp;INDIRECT("Eingabe!C"&amp;(10*ROW()-14)),"""","&amp;#34;"),"&amp;#39;","'"),"\\\'","\\\&amp;#39;"),"\'","'"),"\\\&amp;#39;","\\\'"),CHAR(10),"\n")</f>
        <v>#REF!</v>
      </c>
      <c r="D6" s="80" t="e">
        <f aca="true">SUBSTITUTE(SUBSTITUTE(SUBSTITUTE(SUBSTITUTE(SUBSTITUTE(SUBSTITUTE(""&amp;INDIRECT("Eingabe!C"&amp;(10*ROW()-17)),"""","&amp;#34;"),"&amp;#39;","'"),"\\\'","\\\&amp;#39;"),"\'","'"),"\\\&amp;#39;","\\\'"),CHAR(10),"\n")</f>
        <v>#REF!</v>
      </c>
      <c r="E6" s="80" t="e">
        <f aca="true">SUBSTITUTE(SUBSTITUTE(SUBSTITUTE(SUBSTITUTE(SUBSTITUTE(SUBSTITUTE(""&amp;INDIRECT("Eingabe!C"&amp;(10*ROW()-10)),"""","&amp;#34;"),"&amp;#39;","'"),"\\\'","\\\&amp;#39;"),"\'","'"),"\\\&amp;#39;","\\\'"),CHAR(10),"\n")</f>
        <v>#REF!</v>
      </c>
      <c r="F6" s="80" t="e">
        <f aca="true">SUBSTITUTE(SUBSTITUTE(SUBSTITUTE(SUBSTITUTE(SUBSTITUTE(SUBSTITUTE(""&amp;INDIRECT("Eingabe!C"&amp;(10*ROW()-13)),"""","&amp;#34;"),"&amp;#39;","'"),"\\\'","\\\&amp;#39;"),"\'","'"),"\\\&amp;#39;","\\\'"),CHAR(10),"\n")</f>
        <v>#REF!</v>
      </c>
      <c r="G6" s="79" t="e">
        <f aca="true">""&amp;INDIRECT("Eingabe!E"&amp;(10*ROW()-18))</f>
        <v>#REF!</v>
      </c>
      <c r="H6" s="80" t="e">
        <f aca="true">SUBSTITUTE(SUBSTITUTE(SUBSTITUTE(SUBSTITUTE(SUBSTITUTE(SUBSTITUTE(""&amp;INDIRECT("Eingabe!F"&amp;(10*ROW()-18)),"""","&amp;#34;"),"&amp;#39;","'"),"\\\'","\\\&amp;#39;"),"\'","'"),"\\\&amp;#39;","\\\'"),CHAR(10),"\n")</f>
        <v>#REF!</v>
      </c>
      <c r="I6" s="80" t="e">
        <f aca="true">SUBSTITUTE(SUBSTITUTE(SUBSTITUTE(SUBSTITUTE(SUBSTITUTE(SUBSTITUTE(""&amp;INDIRECT("Eingabe!G"&amp;(10*ROW()-18)),"""","&amp;#34;"),"&amp;#39;","'"),"\\\'","\\\&amp;#39;"),"\'","'"),"\\\&amp;#39;","\\\'"),CHAR(10),"\n")</f>
        <v>#REF!</v>
      </c>
      <c r="J6" s="79" t="e">
        <f aca="true">""&amp;INDIRECT("Eingabe!E"&amp;(10*ROW()-17))</f>
        <v>#REF!</v>
      </c>
      <c r="K6" s="80" t="e">
        <f aca="true">SUBSTITUTE(SUBSTITUTE(SUBSTITUTE(SUBSTITUTE(SUBSTITUTE(SUBSTITUTE(""&amp;INDIRECT("Eingabe!F"&amp;(10*ROW()-17)),"""","&amp;#34;"),"&amp;#39;","'"),"\\\'","\\\&amp;#39;"),"\'","'"),"\\\&amp;#39;","\\\'"),CHAR(10),"\n")</f>
        <v>#REF!</v>
      </c>
      <c r="L6" s="80" t="e">
        <f aca="true">SUBSTITUTE(SUBSTITUTE(SUBSTITUTE(SUBSTITUTE(SUBSTITUTE(SUBSTITUTE(""&amp;INDIRECT("Eingabe!G"&amp;(10*ROW()-17)),"""","&amp;#34;"),"&amp;#39;","'"),"\\\'","\\\&amp;#39;"),"\'","'"),"\\\&amp;#39;","\\\'"),CHAR(10),"\n")</f>
        <v>#REF!</v>
      </c>
      <c r="M6" s="79" t="e">
        <f aca="true">""&amp;INDIRECT("Eingabe!E"&amp;(10*ROW()-16))</f>
        <v>#REF!</v>
      </c>
      <c r="N6" s="80" t="e">
        <f aca="true">SUBSTITUTE(SUBSTITUTE(SUBSTITUTE(SUBSTITUTE(SUBSTITUTE(SUBSTITUTE(""&amp;INDIRECT("Eingabe!F"&amp;(10*ROW()-16)),"""","&amp;#34;"),"&amp;#39;","'"),"\\\'","\\\&amp;#39;"),"\'","'"),"\\\&amp;#39;","\\\'"),CHAR(10),"\n")</f>
        <v>#REF!</v>
      </c>
      <c r="O6" s="80" t="e">
        <f aca="true">SUBSTITUTE(SUBSTITUTE(SUBSTITUTE(SUBSTITUTE(SUBSTITUTE(SUBSTITUTE(""&amp;INDIRECT("Eingabe!G"&amp;(10*ROW()-16)),"""","&amp;#34;"),"&amp;#39;","'"),"\\\'","\\\&amp;#39;"),"\'","'"),"\\\&amp;#39;","\\\'"),CHAR(10),"\n")</f>
        <v>#REF!</v>
      </c>
      <c r="P6" s="79" t="e">
        <f aca="true">""&amp;INDIRECT("Eingabe!E"&amp;(10*ROW()-15))</f>
        <v>#REF!</v>
      </c>
      <c r="Q6" s="80" t="e">
        <f aca="true">SUBSTITUTE(SUBSTITUTE(SUBSTITUTE(SUBSTITUTE(SUBSTITUTE(SUBSTITUTE(""&amp;INDIRECT("Eingabe!F"&amp;(10*ROW()-15)),"""","&amp;#34;"),"&amp;#39;","'"),"\\\'","\\\&amp;#39;"),"\'","'"),"\\\&amp;#39;","\\\'"),CHAR(10),"\n")</f>
        <v>#REF!</v>
      </c>
      <c r="R6" s="80" t="e">
        <f aca="true">SUBSTITUTE(SUBSTITUTE(SUBSTITUTE(SUBSTITUTE(SUBSTITUTE(SUBSTITUTE(""&amp;INDIRECT("Eingabe!G"&amp;(10*ROW()-15)),"""","&amp;#34;"),"&amp;#39;","'"),"\\\'","\\\&amp;#39;"),"\'","'"),"\\\&amp;#39;","\\\'"),CHAR(10),"\n")</f>
        <v>#REF!</v>
      </c>
      <c r="S6" s="79" t="e">
        <f aca="true">""&amp;INDIRECT("Eingabe!E"&amp;(10*ROW()-14))</f>
        <v>#REF!</v>
      </c>
      <c r="T6" s="80" t="e">
        <f aca="true">SUBSTITUTE(SUBSTITUTE(SUBSTITUTE(SUBSTITUTE(SUBSTITUTE(SUBSTITUTE(""&amp;INDIRECT("Eingabe!F"&amp;(10*ROW()-14)),"""","&amp;#34;"),"&amp;#39;","'"),"\\\'","\\\&amp;#39;"),"\'","'"),"\\\&amp;#39;","\\\'"),CHAR(10),"\n")</f>
        <v>#REF!</v>
      </c>
      <c r="U6" s="80" t="e">
        <f aca="true">SUBSTITUTE(SUBSTITUTE(SUBSTITUTE(SUBSTITUTE(SUBSTITUTE(SUBSTITUTE(""&amp;INDIRECT("Eingabe!G"&amp;(10*ROW()-14)),"""","&amp;#34;"),"&amp;#39;","'"),"\\\'","\\\&amp;#39;"),"\'","'"),"\\\&amp;#39;","\\\'"),CHAR(10),"\n")</f>
        <v>#REF!</v>
      </c>
      <c r="V6" s="79" t="e">
        <f aca="true">""&amp;INDIRECT("Eingabe!E"&amp;(10*ROW()-13))</f>
        <v>#REF!</v>
      </c>
      <c r="W6" s="80" t="e">
        <f aca="true">SUBSTITUTE(SUBSTITUTE(SUBSTITUTE(SUBSTITUTE(SUBSTITUTE(SUBSTITUTE(""&amp;INDIRECT("Eingabe!F"&amp;(10*ROW()-13)),"""","&amp;#34;"),"&amp;#39;","'"),"\\\'","\\\&amp;#39;"),"\'","'"),"\\\&amp;#39;","\\\'"),CHAR(10),"\n")</f>
        <v>#REF!</v>
      </c>
      <c r="X6" s="80" t="e">
        <f aca="true">SUBSTITUTE(SUBSTITUTE(SUBSTITUTE(SUBSTITUTE(SUBSTITUTE(SUBSTITUTE(""&amp;INDIRECT("Eingabe!G"&amp;(10*ROW()-13)),"""","&amp;#34;"),"&amp;#39;","'"),"\\\'","\\\&amp;#39;"),"\'","'"),"\\\&amp;#39;","\\\'"),CHAR(10),"\n")</f>
        <v>#REF!</v>
      </c>
      <c r="Y6" s="79" t="e">
        <f aca="true">""&amp;INDIRECT("Eingabe!E"&amp;(10*ROW()-12))</f>
        <v>#REF!</v>
      </c>
      <c r="Z6" s="80" t="e">
        <f aca="true">SUBSTITUTE(SUBSTITUTE(SUBSTITUTE(SUBSTITUTE(SUBSTITUTE(SUBSTITUTE(""&amp;INDIRECT("Eingabe!F"&amp;(10*ROW()-12)),"""","&amp;#34;"),"&amp;#39;","'"),"\\\'","\\\&amp;#39;"),"\'","'"),"\\\&amp;#39;","\\\'"),CHAR(10),"\n")</f>
        <v>#REF!</v>
      </c>
      <c r="AA6" s="80" t="e">
        <f aca="true">SUBSTITUTE(SUBSTITUTE(SUBSTITUTE(SUBSTITUTE(SUBSTITUTE(SUBSTITUTE(""&amp;INDIRECT("Eingabe!G"&amp;(10*ROW()-12)),"""","&amp;#34;"),"&amp;#39;","'"),"\\\'","\\\&amp;#39;"),"\'","'"),"\\\&amp;#39;","\\\'"),CHAR(10),"\n")</f>
        <v>#REF!</v>
      </c>
      <c r="AB6" s="79" t="e">
        <f aca="true">""&amp;INDIRECT("Eingabe!E"&amp;(10*ROW()-11))</f>
        <v>#REF!</v>
      </c>
      <c r="AC6" s="80" t="e">
        <f aca="true">SUBSTITUTE(SUBSTITUTE(SUBSTITUTE(SUBSTITUTE(SUBSTITUTE(SUBSTITUTE(""&amp;INDIRECT("Eingabe!F"&amp;(10*ROW()-11)),"""","&amp;#34;"),"&amp;#39;","'"),"\\\'","\\\&amp;#39;"),"\'","'"),"\\\&amp;#39;","\\\'"),CHAR(10),"\n")</f>
        <v>#REF!</v>
      </c>
      <c r="AD6" s="80" t="e">
        <f aca="true">SUBSTITUTE(SUBSTITUTE(SUBSTITUTE(SUBSTITUTE(SUBSTITUTE(SUBSTITUTE(""&amp;INDIRECT("Eingabe!G"&amp;(10*ROW()-11)),"""","&amp;#34;"),"&amp;#39;","'"),"\\\'","\\\&amp;#39;"),"\'","'"),"\\\&amp;#39;","\\\'"),CHAR(10),"\n")</f>
        <v>#REF!</v>
      </c>
      <c r="AE6" s="79" t="e">
        <f aca="true">""&amp;INDIRECT("Eingabe!E"&amp;(10*ROW()-10))</f>
        <v>#REF!</v>
      </c>
      <c r="AF6" s="80" t="e">
        <f aca="true">SUBSTITUTE(SUBSTITUTE(SUBSTITUTE(SUBSTITUTE(SUBSTITUTE(SUBSTITUTE(""&amp;INDIRECT("Eingabe!F"&amp;(10*ROW()-10)),"""","&amp;#34;"),"&amp;#39;","'"),"\\\'","\\\&amp;#39;"),"\'","'"),"\\\&amp;#39;","\\\'"),CHAR(10),"\n")</f>
        <v>#REF!</v>
      </c>
      <c r="AG6" s="80" t="e">
        <f aca="true">SUBSTITUTE(SUBSTITUTE(SUBSTITUTE(SUBSTITUTE(SUBSTITUTE(SUBSTITUTE(""&amp;INDIRECT("Eingabe!G"&amp;(10*ROW()-10)),"""","&amp;#34;"),"&amp;#39;","'"),"\\\'","\\\&amp;#39;"),"\'","'"),"\\\&amp;#39;","\\\'"),CHAR(10),"\n")</f>
        <v>#REF!</v>
      </c>
    </row>
    <row r="7" customFormat="false" ht="12.75" hidden="false" customHeight="false" outlineLevel="0" collapsed="false">
      <c r="A7" s="79" t="e">
        <f aca="true">""&amp;INDIRECT("Eingabe!B"&amp;(10*ROW()-18))</f>
        <v>#REF!</v>
      </c>
      <c r="B7" s="79" t="e">
        <f aca="true">""&amp;INDIRECT("Eingabe!C"&amp;(10*ROW()-18))</f>
        <v>#REF!</v>
      </c>
      <c r="C7" s="79" t="e">
        <f aca="true">SUBSTITUTE(SUBSTITUTE(SUBSTITUTE(SUBSTITUTE(SUBSTITUTE(SUBSTITUTE(""&amp;INDIRECT("Eingabe!C"&amp;(10*ROW()-14)),"""","&amp;#34;"),"&amp;#39;","'"),"\\\'","\\\&amp;#39;"),"\'","'"),"\\\&amp;#39;","\\\'"),CHAR(10),"\n")</f>
        <v>#REF!</v>
      </c>
      <c r="D7" s="80" t="e">
        <f aca="true">SUBSTITUTE(SUBSTITUTE(SUBSTITUTE(SUBSTITUTE(SUBSTITUTE(SUBSTITUTE(""&amp;INDIRECT("Eingabe!C"&amp;(10*ROW()-17)),"""","&amp;#34;"),"&amp;#39;","'"),"\\\'","\\\&amp;#39;"),"\'","'"),"\\\&amp;#39;","\\\'"),CHAR(10),"\n")</f>
        <v>#REF!</v>
      </c>
      <c r="E7" s="80" t="e">
        <f aca="true">SUBSTITUTE(SUBSTITUTE(SUBSTITUTE(SUBSTITUTE(SUBSTITUTE(SUBSTITUTE(""&amp;INDIRECT("Eingabe!C"&amp;(10*ROW()-10)),"""","&amp;#34;"),"&amp;#39;","'"),"\\\'","\\\&amp;#39;"),"\'","'"),"\\\&amp;#39;","\\\'"),CHAR(10),"\n")</f>
        <v>#REF!</v>
      </c>
      <c r="F7" s="80" t="e">
        <f aca="true">SUBSTITUTE(SUBSTITUTE(SUBSTITUTE(SUBSTITUTE(SUBSTITUTE(SUBSTITUTE(""&amp;INDIRECT("Eingabe!C"&amp;(10*ROW()-13)),"""","&amp;#34;"),"&amp;#39;","'"),"\\\'","\\\&amp;#39;"),"\'","'"),"\\\&amp;#39;","\\\'"),CHAR(10),"\n")</f>
        <v>#REF!</v>
      </c>
      <c r="G7" s="79" t="e">
        <f aca="true">""&amp;INDIRECT("Eingabe!E"&amp;(10*ROW()-18))</f>
        <v>#REF!</v>
      </c>
      <c r="H7" s="80" t="e">
        <f aca="true">SUBSTITUTE(SUBSTITUTE(SUBSTITUTE(SUBSTITUTE(SUBSTITUTE(SUBSTITUTE(""&amp;INDIRECT("Eingabe!F"&amp;(10*ROW()-18)),"""","&amp;#34;"),"&amp;#39;","'"),"\\\'","\\\&amp;#39;"),"\'","'"),"\\\&amp;#39;","\\\'"),CHAR(10),"\n")</f>
        <v>#REF!</v>
      </c>
      <c r="I7" s="80" t="e">
        <f aca="true">SUBSTITUTE(SUBSTITUTE(SUBSTITUTE(SUBSTITUTE(SUBSTITUTE(SUBSTITUTE(""&amp;INDIRECT("Eingabe!G"&amp;(10*ROW()-18)),"""","&amp;#34;"),"&amp;#39;","'"),"\\\'","\\\&amp;#39;"),"\'","'"),"\\\&amp;#39;","\\\'"),CHAR(10),"\n")</f>
        <v>#REF!</v>
      </c>
      <c r="J7" s="79" t="e">
        <f aca="true">""&amp;INDIRECT("Eingabe!E"&amp;(10*ROW()-17))</f>
        <v>#REF!</v>
      </c>
      <c r="K7" s="80" t="e">
        <f aca="true">SUBSTITUTE(SUBSTITUTE(SUBSTITUTE(SUBSTITUTE(SUBSTITUTE(SUBSTITUTE(""&amp;INDIRECT("Eingabe!F"&amp;(10*ROW()-17)),"""","&amp;#34;"),"&amp;#39;","'"),"\\\'","\\\&amp;#39;"),"\'","'"),"\\\&amp;#39;","\\\'"),CHAR(10),"\n")</f>
        <v>#REF!</v>
      </c>
      <c r="L7" s="80" t="e">
        <f aca="true">SUBSTITUTE(SUBSTITUTE(SUBSTITUTE(SUBSTITUTE(SUBSTITUTE(SUBSTITUTE(""&amp;INDIRECT("Eingabe!G"&amp;(10*ROW()-17)),"""","&amp;#34;"),"&amp;#39;","'"),"\\\'","\\\&amp;#39;"),"\'","'"),"\\\&amp;#39;","\\\'"),CHAR(10),"\n")</f>
        <v>#REF!</v>
      </c>
      <c r="M7" s="79" t="e">
        <f aca="true">""&amp;INDIRECT("Eingabe!E"&amp;(10*ROW()-16))</f>
        <v>#REF!</v>
      </c>
      <c r="N7" s="80" t="e">
        <f aca="true">SUBSTITUTE(SUBSTITUTE(SUBSTITUTE(SUBSTITUTE(SUBSTITUTE(SUBSTITUTE(""&amp;INDIRECT("Eingabe!F"&amp;(10*ROW()-16)),"""","&amp;#34;"),"&amp;#39;","'"),"\\\'","\\\&amp;#39;"),"\'","'"),"\\\&amp;#39;","\\\'"),CHAR(10),"\n")</f>
        <v>#REF!</v>
      </c>
      <c r="O7" s="80" t="e">
        <f aca="true">SUBSTITUTE(SUBSTITUTE(SUBSTITUTE(SUBSTITUTE(SUBSTITUTE(SUBSTITUTE(""&amp;INDIRECT("Eingabe!G"&amp;(10*ROW()-16)),"""","&amp;#34;"),"&amp;#39;","'"),"\\\'","\\\&amp;#39;"),"\'","'"),"\\\&amp;#39;","\\\'"),CHAR(10),"\n")</f>
        <v>#REF!</v>
      </c>
      <c r="P7" s="79" t="e">
        <f aca="true">""&amp;INDIRECT("Eingabe!E"&amp;(10*ROW()-15))</f>
        <v>#REF!</v>
      </c>
      <c r="Q7" s="80" t="e">
        <f aca="true">SUBSTITUTE(SUBSTITUTE(SUBSTITUTE(SUBSTITUTE(SUBSTITUTE(SUBSTITUTE(""&amp;INDIRECT("Eingabe!F"&amp;(10*ROW()-15)),"""","&amp;#34;"),"&amp;#39;","'"),"\\\'","\\\&amp;#39;"),"\'","'"),"\\\&amp;#39;","\\\'"),CHAR(10),"\n")</f>
        <v>#REF!</v>
      </c>
      <c r="R7" s="80" t="e">
        <f aca="true">SUBSTITUTE(SUBSTITUTE(SUBSTITUTE(SUBSTITUTE(SUBSTITUTE(SUBSTITUTE(""&amp;INDIRECT("Eingabe!G"&amp;(10*ROW()-15)),"""","&amp;#34;"),"&amp;#39;","'"),"\\\'","\\\&amp;#39;"),"\'","'"),"\\\&amp;#39;","\\\'"),CHAR(10),"\n")</f>
        <v>#REF!</v>
      </c>
      <c r="S7" s="79" t="e">
        <f aca="true">""&amp;INDIRECT("Eingabe!E"&amp;(10*ROW()-14))</f>
        <v>#REF!</v>
      </c>
      <c r="T7" s="80" t="e">
        <f aca="true">SUBSTITUTE(SUBSTITUTE(SUBSTITUTE(SUBSTITUTE(SUBSTITUTE(SUBSTITUTE(""&amp;INDIRECT("Eingabe!F"&amp;(10*ROW()-14)),"""","&amp;#34;"),"&amp;#39;","'"),"\\\'","\\\&amp;#39;"),"\'","'"),"\\\&amp;#39;","\\\'"),CHAR(10),"\n")</f>
        <v>#REF!</v>
      </c>
      <c r="U7" s="80" t="e">
        <f aca="true">SUBSTITUTE(SUBSTITUTE(SUBSTITUTE(SUBSTITUTE(SUBSTITUTE(SUBSTITUTE(""&amp;INDIRECT("Eingabe!G"&amp;(10*ROW()-14)),"""","&amp;#34;"),"&amp;#39;","'"),"\\\'","\\\&amp;#39;"),"\'","'"),"\\\&amp;#39;","\\\'"),CHAR(10),"\n")</f>
        <v>#REF!</v>
      </c>
      <c r="V7" s="79" t="e">
        <f aca="true">""&amp;INDIRECT("Eingabe!E"&amp;(10*ROW()-13))</f>
        <v>#REF!</v>
      </c>
      <c r="W7" s="80" t="e">
        <f aca="true">SUBSTITUTE(SUBSTITUTE(SUBSTITUTE(SUBSTITUTE(SUBSTITUTE(SUBSTITUTE(""&amp;INDIRECT("Eingabe!F"&amp;(10*ROW()-13)),"""","&amp;#34;"),"&amp;#39;","'"),"\\\'","\\\&amp;#39;"),"\'","'"),"\\\&amp;#39;","\\\'"),CHAR(10),"\n")</f>
        <v>#REF!</v>
      </c>
      <c r="X7" s="80" t="e">
        <f aca="true">SUBSTITUTE(SUBSTITUTE(SUBSTITUTE(SUBSTITUTE(SUBSTITUTE(SUBSTITUTE(""&amp;INDIRECT("Eingabe!G"&amp;(10*ROW()-13)),"""","&amp;#34;"),"&amp;#39;","'"),"\\\'","\\\&amp;#39;"),"\'","'"),"\\\&amp;#39;","\\\'"),CHAR(10),"\n")</f>
        <v>#REF!</v>
      </c>
      <c r="Y7" s="79" t="e">
        <f aca="true">""&amp;INDIRECT("Eingabe!E"&amp;(10*ROW()-12))</f>
        <v>#REF!</v>
      </c>
      <c r="Z7" s="80" t="e">
        <f aca="true">SUBSTITUTE(SUBSTITUTE(SUBSTITUTE(SUBSTITUTE(SUBSTITUTE(SUBSTITUTE(""&amp;INDIRECT("Eingabe!F"&amp;(10*ROW()-12)),"""","&amp;#34;"),"&amp;#39;","'"),"\\\'","\\\&amp;#39;"),"\'","'"),"\\\&amp;#39;","\\\'"),CHAR(10),"\n")</f>
        <v>#REF!</v>
      </c>
      <c r="AA7" s="80" t="e">
        <f aca="true">SUBSTITUTE(SUBSTITUTE(SUBSTITUTE(SUBSTITUTE(SUBSTITUTE(SUBSTITUTE(""&amp;INDIRECT("Eingabe!G"&amp;(10*ROW()-12)),"""","&amp;#34;"),"&amp;#39;","'"),"\\\'","\\\&amp;#39;"),"\'","'"),"\\\&amp;#39;","\\\'"),CHAR(10),"\n")</f>
        <v>#REF!</v>
      </c>
      <c r="AB7" s="79" t="e">
        <f aca="true">""&amp;INDIRECT("Eingabe!E"&amp;(10*ROW()-11))</f>
        <v>#REF!</v>
      </c>
      <c r="AC7" s="80" t="e">
        <f aca="true">SUBSTITUTE(SUBSTITUTE(SUBSTITUTE(SUBSTITUTE(SUBSTITUTE(SUBSTITUTE(""&amp;INDIRECT("Eingabe!F"&amp;(10*ROW()-11)),"""","&amp;#34;"),"&amp;#39;","'"),"\\\'","\\\&amp;#39;"),"\'","'"),"\\\&amp;#39;","\\\'"),CHAR(10),"\n")</f>
        <v>#REF!</v>
      </c>
      <c r="AD7" s="80" t="e">
        <f aca="true">SUBSTITUTE(SUBSTITUTE(SUBSTITUTE(SUBSTITUTE(SUBSTITUTE(SUBSTITUTE(""&amp;INDIRECT("Eingabe!G"&amp;(10*ROW()-11)),"""","&amp;#34;"),"&amp;#39;","'"),"\\\'","\\\&amp;#39;"),"\'","'"),"\\\&amp;#39;","\\\'"),CHAR(10),"\n")</f>
        <v>#REF!</v>
      </c>
      <c r="AE7" s="79" t="e">
        <f aca="true">""&amp;INDIRECT("Eingabe!E"&amp;(10*ROW()-10))</f>
        <v>#REF!</v>
      </c>
      <c r="AF7" s="80" t="e">
        <f aca="true">SUBSTITUTE(SUBSTITUTE(SUBSTITUTE(SUBSTITUTE(SUBSTITUTE(SUBSTITUTE(""&amp;INDIRECT("Eingabe!F"&amp;(10*ROW()-10)),"""","&amp;#34;"),"&amp;#39;","'"),"\\\'","\\\&amp;#39;"),"\'","'"),"\\\&amp;#39;","\\\'"),CHAR(10),"\n")</f>
        <v>#REF!</v>
      </c>
      <c r="AG7" s="80" t="e">
        <f aca="true">SUBSTITUTE(SUBSTITUTE(SUBSTITUTE(SUBSTITUTE(SUBSTITUTE(SUBSTITUTE(""&amp;INDIRECT("Eingabe!G"&amp;(10*ROW()-10)),"""","&amp;#34;"),"&amp;#39;","'"),"\\\'","\\\&amp;#39;"),"\'","'"),"\\\&amp;#39;","\\\'"),CHAR(10),"\n")</f>
        <v>#REF!</v>
      </c>
    </row>
    <row r="8" customFormat="false" ht="12.75" hidden="false" customHeight="false" outlineLevel="0" collapsed="false">
      <c r="A8" s="79" t="e">
        <f aca="true">""&amp;INDIRECT("Eingabe!B"&amp;(10*ROW()-18))</f>
        <v>#REF!</v>
      </c>
      <c r="B8" s="79" t="e">
        <f aca="true">""&amp;INDIRECT("Eingabe!C"&amp;(10*ROW()-18))</f>
        <v>#REF!</v>
      </c>
      <c r="C8" s="79" t="e">
        <f aca="true">SUBSTITUTE(SUBSTITUTE(SUBSTITUTE(SUBSTITUTE(SUBSTITUTE(SUBSTITUTE(""&amp;INDIRECT("Eingabe!C"&amp;(10*ROW()-14)),"""","&amp;#34;"),"&amp;#39;","'"),"\\\'","\\\&amp;#39;"),"\'","'"),"\\\&amp;#39;","\\\'"),CHAR(10),"\n")</f>
        <v>#REF!</v>
      </c>
      <c r="D8" s="80" t="e">
        <f aca="true">SUBSTITUTE(SUBSTITUTE(SUBSTITUTE(SUBSTITUTE(SUBSTITUTE(SUBSTITUTE(""&amp;INDIRECT("Eingabe!C"&amp;(10*ROW()-17)),"""","&amp;#34;"),"&amp;#39;","'"),"\\\'","\\\&amp;#39;"),"\'","'"),"\\\&amp;#39;","\\\'"),CHAR(10),"\n")</f>
        <v>#REF!</v>
      </c>
      <c r="E8" s="80" t="e">
        <f aca="true">SUBSTITUTE(SUBSTITUTE(SUBSTITUTE(SUBSTITUTE(SUBSTITUTE(SUBSTITUTE(""&amp;INDIRECT("Eingabe!C"&amp;(10*ROW()-10)),"""","&amp;#34;"),"&amp;#39;","'"),"\\\'","\\\&amp;#39;"),"\'","'"),"\\\&amp;#39;","\\\'"),CHAR(10),"\n")</f>
        <v>#REF!</v>
      </c>
      <c r="F8" s="80" t="e">
        <f aca="true">SUBSTITUTE(SUBSTITUTE(SUBSTITUTE(SUBSTITUTE(SUBSTITUTE(SUBSTITUTE(""&amp;INDIRECT("Eingabe!C"&amp;(10*ROW()-13)),"""","&amp;#34;"),"&amp;#39;","'"),"\\\'","\\\&amp;#39;"),"\'","'"),"\\\&amp;#39;","\\\'"),CHAR(10),"\n")</f>
        <v>#REF!</v>
      </c>
      <c r="G8" s="79" t="e">
        <f aca="true">""&amp;INDIRECT("Eingabe!E"&amp;(10*ROW()-18))</f>
        <v>#REF!</v>
      </c>
      <c r="H8" s="80" t="e">
        <f aca="true">SUBSTITUTE(SUBSTITUTE(SUBSTITUTE(SUBSTITUTE(SUBSTITUTE(SUBSTITUTE(""&amp;INDIRECT("Eingabe!F"&amp;(10*ROW()-18)),"""","&amp;#34;"),"&amp;#39;","'"),"\\\'","\\\&amp;#39;"),"\'","'"),"\\\&amp;#39;","\\\'"),CHAR(10),"\n")</f>
        <v>#REF!</v>
      </c>
      <c r="I8" s="80" t="e">
        <f aca="true">SUBSTITUTE(SUBSTITUTE(SUBSTITUTE(SUBSTITUTE(SUBSTITUTE(SUBSTITUTE(""&amp;INDIRECT("Eingabe!G"&amp;(10*ROW()-18)),"""","&amp;#34;"),"&amp;#39;","'"),"\\\'","\\\&amp;#39;"),"\'","'"),"\\\&amp;#39;","\\\'"),CHAR(10),"\n")</f>
        <v>#REF!</v>
      </c>
      <c r="J8" s="79" t="e">
        <f aca="true">""&amp;INDIRECT("Eingabe!E"&amp;(10*ROW()-17))</f>
        <v>#REF!</v>
      </c>
      <c r="K8" s="80" t="e">
        <f aca="true">SUBSTITUTE(SUBSTITUTE(SUBSTITUTE(SUBSTITUTE(SUBSTITUTE(SUBSTITUTE(""&amp;INDIRECT("Eingabe!F"&amp;(10*ROW()-17)),"""","&amp;#34;"),"&amp;#39;","'"),"\\\'","\\\&amp;#39;"),"\'","'"),"\\\&amp;#39;","\\\'"),CHAR(10),"\n")</f>
        <v>#REF!</v>
      </c>
      <c r="L8" s="80" t="e">
        <f aca="true">SUBSTITUTE(SUBSTITUTE(SUBSTITUTE(SUBSTITUTE(SUBSTITUTE(SUBSTITUTE(""&amp;INDIRECT("Eingabe!G"&amp;(10*ROW()-17)),"""","&amp;#34;"),"&amp;#39;","'"),"\\\'","\\\&amp;#39;"),"\'","'"),"\\\&amp;#39;","\\\'"),CHAR(10),"\n")</f>
        <v>#REF!</v>
      </c>
      <c r="M8" s="79" t="e">
        <f aca="true">""&amp;INDIRECT("Eingabe!E"&amp;(10*ROW()-16))</f>
        <v>#REF!</v>
      </c>
      <c r="N8" s="80" t="e">
        <f aca="true">SUBSTITUTE(SUBSTITUTE(SUBSTITUTE(SUBSTITUTE(SUBSTITUTE(SUBSTITUTE(""&amp;INDIRECT("Eingabe!F"&amp;(10*ROW()-16)),"""","&amp;#34;"),"&amp;#39;","'"),"\\\'","\\\&amp;#39;"),"\'","'"),"\\\&amp;#39;","\\\'"),CHAR(10),"\n")</f>
        <v>#REF!</v>
      </c>
      <c r="O8" s="80" t="e">
        <f aca="true">SUBSTITUTE(SUBSTITUTE(SUBSTITUTE(SUBSTITUTE(SUBSTITUTE(SUBSTITUTE(""&amp;INDIRECT("Eingabe!G"&amp;(10*ROW()-16)),"""","&amp;#34;"),"&amp;#39;","'"),"\\\'","\\\&amp;#39;"),"\'","'"),"\\\&amp;#39;","\\\'"),CHAR(10),"\n")</f>
        <v>#REF!</v>
      </c>
      <c r="P8" s="79" t="e">
        <f aca="true">""&amp;INDIRECT("Eingabe!E"&amp;(10*ROW()-15))</f>
        <v>#REF!</v>
      </c>
      <c r="Q8" s="80" t="e">
        <f aca="true">SUBSTITUTE(SUBSTITUTE(SUBSTITUTE(SUBSTITUTE(SUBSTITUTE(SUBSTITUTE(""&amp;INDIRECT("Eingabe!F"&amp;(10*ROW()-15)),"""","&amp;#34;"),"&amp;#39;","'"),"\\\'","\\\&amp;#39;"),"\'","'"),"\\\&amp;#39;","\\\'"),CHAR(10),"\n")</f>
        <v>#REF!</v>
      </c>
      <c r="R8" s="80" t="e">
        <f aca="true">SUBSTITUTE(SUBSTITUTE(SUBSTITUTE(SUBSTITUTE(SUBSTITUTE(SUBSTITUTE(""&amp;INDIRECT("Eingabe!G"&amp;(10*ROW()-15)),"""","&amp;#34;"),"&amp;#39;","'"),"\\\'","\\\&amp;#39;"),"\'","'"),"\\\&amp;#39;","\\\'"),CHAR(10),"\n")</f>
        <v>#REF!</v>
      </c>
      <c r="S8" s="79" t="e">
        <f aca="true">""&amp;INDIRECT("Eingabe!E"&amp;(10*ROW()-14))</f>
        <v>#REF!</v>
      </c>
      <c r="T8" s="80" t="e">
        <f aca="true">SUBSTITUTE(SUBSTITUTE(SUBSTITUTE(SUBSTITUTE(SUBSTITUTE(SUBSTITUTE(""&amp;INDIRECT("Eingabe!F"&amp;(10*ROW()-14)),"""","&amp;#34;"),"&amp;#39;","'"),"\\\'","\\\&amp;#39;"),"\'","'"),"\\\&amp;#39;","\\\'"),CHAR(10),"\n")</f>
        <v>#REF!</v>
      </c>
      <c r="U8" s="80" t="e">
        <f aca="true">SUBSTITUTE(SUBSTITUTE(SUBSTITUTE(SUBSTITUTE(SUBSTITUTE(SUBSTITUTE(""&amp;INDIRECT("Eingabe!G"&amp;(10*ROW()-14)),"""","&amp;#34;"),"&amp;#39;","'"),"\\\'","\\\&amp;#39;"),"\'","'"),"\\\&amp;#39;","\\\'"),CHAR(10),"\n")</f>
        <v>#REF!</v>
      </c>
      <c r="V8" s="79" t="e">
        <f aca="true">""&amp;INDIRECT("Eingabe!E"&amp;(10*ROW()-13))</f>
        <v>#REF!</v>
      </c>
      <c r="W8" s="80" t="e">
        <f aca="true">SUBSTITUTE(SUBSTITUTE(SUBSTITUTE(SUBSTITUTE(SUBSTITUTE(SUBSTITUTE(""&amp;INDIRECT("Eingabe!F"&amp;(10*ROW()-13)),"""","&amp;#34;"),"&amp;#39;","'"),"\\\'","\\\&amp;#39;"),"\'","'"),"\\\&amp;#39;","\\\'"),CHAR(10),"\n")</f>
        <v>#REF!</v>
      </c>
      <c r="X8" s="80" t="e">
        <f aca="true">SUBSTITUTE(SUBSTITUTE(SUBSTITUTE(SUBSTITUTE(SUBSTITUTE(SUBSTITUTE(""&amp;INDIRECT("Eingabe!G"&amp;(10*ROW()-13)),"""","&amp;#34;"),"&amp;#39;","'"),"\\\'","\\\&amp;#39;"),"\'","'"),"\\\&amp;#39;","\\\'"),CHAR(10),"\n")</f>
        <v>#REF!</v>
      </c>
      <c r="Y8" s="79" t="e">
        <f aca="true">""&amp;INDIRECT("Eingabe!E"&amp;(10*ROW()-12))</f>
        <v>#REF!</v>
      </c>
      <c r="Z8" s="80" t="e">
        <f aca="true">SUBSTITUTE(SUBSTITUTE(SUBSTITUTE(SUBSTITUTE(SUBSTITUTE(SUBSTITUTE(""&amp;INDIRECT("Eingabe!F"&amp;(10*ROW()-12)),"""","&amp;#34;"),"&amp;#39;","'"),"\\\'","\\\&amp;#39;"),"\'","'"),"\\\&amp;#39;","\\\'"),CHAR(10),"\n")</f>
        <v>#REF!</v>
      </c>
      <c r="AA8" s="80" t="e">
        <f aca="true">SUBSTITUTE(SUBSTITUTE(SUBSTITUTE(SUBSTITUTE(SUBSTITUTE(SUBSTITUTE(""&amp;INDIRECT("Eingabe!G"&amp;(10*ROW()-12)),"""","&amp;#34;"),"&amp;#39;","'"),"\\\'","\\\&amp;#39;"),"\'","'"),"\\\&amp;#39;","\\\'"),CHAR(10),"\n")</f>
        <v>#REF!</v>
      </c>
      <c r="AB8" s="79" t="e">
        <f aca="true">""&amp;INDIRECT("Eingabe!E"&amp;(10*ROW()-11))</f>
        <v>#REF!</v>
      </c>
      <c r="AC8" s="80" t="e">
        <f aca="true">SUBSTITUTE(SUBSTITUTE(SUBSTITUTE(SUBSTITUTE(SUBSTITUTE(SUBSTITUTE(""&amp;INDIRECT("Eingabe!F"&amp;(10*ROW()-11)),"""","&amp;#34;"),"&amp;#39;","'"),"\\\'","\\\&amp;#39;"),"\'","'"),"\\\&amp;#39;","\\\'"),CHAR(10),"\n")</f>
        <v>#REF!</v>
      </c>
      <c r="AD8" s="80" t="e">
        <f aca="true">SUBSTITUTE(SUBSTITUTE(SUBSTITUTE(SUBSTITUTE(SUBSTITUTE(SUBSTITUTE(""&amp;INDIRECT("Eingabe!G"&amp;(10*ROW()-11)),"""","&amp;#34;"),"&amp;#39;","'"),"\\\'","\\\&amp;#39;"),"\'","'"),"\\\&amp;#39;","\\\'"),CHAR(10),"\n")</f>
        <v>#REF!</v>
      </c>
      <c r="AE8" s="79" t="e">
        <f aca="true">""&amp;INDIRECT("Eingabe!E"&amp;(10*ROW()-10))</f>
        <v>#REF!</v>
      </c>
      <c r="AF8" s="80" t="e">
        <f aca="true">SUBSTITUTE(SUBSTITUTE(SUBSTITUTE(SUBSTITUTE(SUBSTITUTE(SUBSTITUTE(""&amp;INDIRECT("Eingabe!F"&amp;(10*ROW()-10)),"""","&amp;#34;"),"&amp;#39;","'"),"\\\'","\\\&amp;#39;"),"\'","'"),"\\\&amp;#39;","\\\'"),CHAR(10),"\n")</f>
        <v>#REF!</v>
      </c>
      <c r="AG8" s="80" t="e">
        <f aca="true">SUBSTITUTE(SUBSTITUTE(SUBSTITUTE(SUBSTITUTE(SUBSTITUTE(SUBSTITUTE(""&amp;INDIRECT("Eingabe!G"&amp;(10*ROW()-10)),"""","&amp;#34;"),"&amp;#39;","'"),"\\\'","\\\&amp;#39;"),"\'","'"),"\\\&amp;#39;","\\\'"),CHAR(10),"\n")</f>
        <v>#REF!</v>
      </c>
    </row>
    <row r="9" customFormat="false" ht="12.75" hidden="false" customHeight="false" outlineLevel="0" collapsed="false">
      <c r="A9" s="79" t="e">
        <f aca="true">""&amp;INDIRECT("Eingabe!B"&amp;(10*ROW()-18))</f>
        <v>#REF!</v>
      </c>
      <c r="B9" s="79" t="e">
        <f aca="true">""&amp;INDIRECT("Eingabe!C"&amp;(10*ROW()-18))</f>
        <v>#REF!</v>
      </c>
      <c r="C9" s="79" t="e">
        <f aca="true">SUBSTITUTE(SUBSTITUTE(SUBSTITUTE(SUBSTITUTE(SUBSTITUTE(SUBSTITUTE(""&amp;INDIRECT("Eingabe!C"&amp;(10*ROW()-14)),"""","&amp;#34;"),"&amp;#39;","'"),"\\\'","\\\&amp;#39;"),"\'","'"),"\\\&amp;#39;","\\\'"),CHAR(10),"\n")</f>
        <v>#REF!</v>
      </c>
      <c r="D9" s="80" t="e">
        <f aca="true">SUBSTITUTE(SUBSTITUTE(SUBSTITUTE(SUBSTITUTE(SUBSTITUTE(SUBSTITUTE(""&amp;INDIRECT("Eingabe!C"&amp;(10*ROW()-17)),"""","&amp;#34;"),"&amp;#39;","'"),"\\\'","\\\&amp;#39;"),"\'","'"),"\\\&amp;#39;","\\\'"),CHAR(10),"\n")</f>
        <v>#REF!</v>
      </c>
      <c r="E9" s="80" t="e">
        <f aca="true">SUBSTITUTE(SUBSTITUTE(SUBSTITUTE(SUBSTITUTE(SUBSTITUTE(SUBSTITUTE(""&amp;INDIRECT("Eingabe!C"&amp;(10*ROW()-10)),"""","&amp;#34;"),"&amp;#39;","'"),"\\\'","\\\&amp;#39;"),"\'","'"),"\\\&amp;#39;","\\\'"),CHAR(10),"\n")</f>
        <v>#REF!</v>
      </c>
      <c r="F9" s="80" t="e">
        <f aca="true">SUBSTITUTE(SUBSTITUTE(SUBSTITUTE(SUBSTITUTE(SUBSTITUTE(SUBSTITUTE(""&amp;INDIRECT("Eingabe!C"&amp;(10*ROW()-13)),"""","&amp;#34;"),"&amp;#39;","'"),"\\\'","\\\&amp;#39;"),"\'","'"),"\\\&amp;#39;","\\\'"),CHAR(10),"\n")</f>
        <v>#REF!</v>
      </c>
      <c r="G9" s="79" t="e">
        <f aca="true">""&amp;INDIRECT("Eingabe!E"&amp;(10*ROW()-18))</f>
        <v>#REF!</v>
      </c>
      <c r="H9" s="80" t="e">
        <f aca="true">SUBSTITUTE(SUBSTITUTE(SUBSTITUTE(SUBSTITUTE(SUBSTITUTE(SUBSTITUTE(""&amp;INDIRECT("Eingabe!F"&amp;(10*ROW()-18)),"""","&amp;#34;"),"&amp;#39;","'"),"\\\'","\\\&amp;#39;"),"\'","'"),"\\\&amp;#39;","\\\'"),CHAR(10),"\n")</f>
        <v>#REF!</v>
      </c>
      <c r="I9" s="80" t="e">
        <f aca="true">SUBSTITUTE(SUBSTITUTE(SUBSTITUTE(SUBSTITUTE(SUBSTITUTE(SUBSTITUTE(""&amp;INDIRECT("Eingabe!G"&amp;(10*ROW()-18)),"""","&amp;#34;"),"&amp;#39;","'"),"\\\'","\\\&amp;#39;"),"\'","'"),"\\\&amp;#39;","\\\'"),CHAR(10),"\n")</f>
        <v>#REF!</v>
      </c>
      <c r="J9" s="79" t="e">
        <f aca="true">""&amp;INDIRECT("Eingabe!E"&amp;(10*ROW()-17))</f>
        <v>#REF!</v>
      </c>
      <c r="K9" s="80" t="e">
        <f aca="true">SUBSTITUTE(SUBSTITUTE(SUBSTITUTE(SUBSTITUTE(SUBSTITUTE(SUBSTITUTE(""&amp;INDIRECT("Eingabe!F"&amp;(10*ROW()-17)),"""","&amp;#34;"),"&amp;#39;","'"),"\\\'","\\\&amp;#39;"),"\'","'"),"\\\&amp;#39;","\\\'"),CHAR(10),"\n")</f>
        <v>#REF!</v>
      </c>
      <c r="L9" s="80" t="e">
        <f aca="true">SUBSTITUTE(SUBSTITUTE(SUBSTITUTE(SUBSTITUTE(SUBSTITUTE(SUBSTITUTE(""&amp;INDIRECT("Eingabe!G"&amp;(10*ROW()-17)),"""","&amp;#34;"),"&amp;#39;","'"),"\\\'","\\\&amp;#39;"),"\'","'"),"\\\&amp;#39;","\\\'"),CHAR(10),"\n")</f>
        <v>#REF!</v>
      </c>
      <c r="M9" s="79" t="e">
        <f aca="true">""&amp;INDIRECT("Eingabe!E"&amp;(10*ROW()-16))</f>
        <v>#REF!</v>
      </c>
      <c r="N9" s="80" t="e">
        <f aca="true">SUBSTITUTE(SUBSTITUTE(SUBSTITUTE(SUBSTITUTE(SUBSTITUTE(SUBSTITUTE(""&amp;INDIRECT("Eingabe!F"&amp;(10*ROW()-16)),"""","&amp;#34;"),"&amp;#39;","'"),"\\\'","\\\&amp;#39;"),"\'","'"),"\\\&amp;#39;","\\\'"),CHAR(10),"\n")</f>
        <v>#REF!</v>
      </c>
      <c r="O9" s="80" t="e">
        <f aca="true">SUBSTITUTE(SUBSTITUTE(SUBSTITUTE(SUBSTITUTE(SUBSTITUTE(SUBSTITUTE(""&amp;INDIRECT("Eingabe!G"&amp;(10*ROW()-16)),"""","&amp;#34;"),"&amp;#39;","'"),"\\\'","\\\&amp;#39;"),"\'","'"),"\\\&amp;#39;","\\\'"),CHAR(10),"\n")</f>
        <v>#REF!</v>
      </c>
      <c r="P9" s="79" t="e">
        <f aca="true">""&amp;INDIRECT("Eingabe!E"&amp;(10*ROW()-15))</f>
        <v>#REF!</v>
      </c>
      <c r="Q9" s="80" t="e">
        <f aca="true">SUBSTITUTE(SUBSTITUTE(SUBSTITUTE(SUBSTITUTE(SUBSTITUTE(SUBSTITUTE(""&amp;INDIRECT("Eingabe!F"&amp;(10*ROW()-15)),"""","&amp;#34;"),"&amp;#39;","'"),"\\\'","\\\&amp;#39;"),"\'","'"),"\\\&amp;#39;","\\\'"),CHAR(10),"\n")</f>
        <v>#REF!</v>
      </c>
      <c r="R9" s="80" t="e">
        <f aca="true">SUBSTITUTE(SUBSTITUTE(SUBSTITUTE(SUBSTITUTE(SUBSTITUTE(SUBSTITUTE(""&amp;INDIRECT("Eingabe!G"&amp;(10*ROW()-15)),"""","&amp;#34;"),"&amp;#39;","'"),"\\\'","\\\&amp;#39;"),"\'","'"),"\\\&amp;#39;","\\\'"),CHAR(10),"\n")</f>
        <v>#REF!</v>
      </c>
      <c r="S9" s="79" t="e">
        <f aca="true">""&amp;INDIRECT("Eingabe!E"&amp;(10*ROW()-14))</f>
        <v>#REF!</v>
      </c>
      <c r="T9" s="80" t="e">
        <f aca="true">SUBSTITUTE(SUBSTITUTE(SUBSTITUTE(SUBSTITUTE(SUBSTITUTE(SUBSTITUTE(""&amp;INDIRECT("Eingabe!F"&amp;(10*ROW()-14)),"""","&amp;#34;"),"&amp;#39;","'"),"\\\'","\\\&amp;#39;"),"\'","'"),"\\\&amp;#39;","\\\'"),CHAR(10),"\n")</f>
        <v>#REF!</v>
      </c>
      <c r="U9" s="80" t="e">
        <f aca="true">SUBSTITUTE(SUBSTITUTE(SUBSTITUTE(SUBSTITUTE(SUBSTITUTE(SUBSTITUTE(""&amp;INDIRECT("Eingabe!G"&amp;(10*ROW()-14)),"""","&amp;#34;"),"&amp;#39;","'"),"\\\'","\\\&amp;#39;"),"\'","'"),"\\\&amp;#39;","\\\'"),CHAR(10),"\n")</f>
        <v>#REF!</v>
      </c>
      <c r="V9" s="79" t="e">
        <f aca="true">""&amp;INDIRECT("Eingabe!E"&amp;(10*ROW()-13))</f>
        <v>#REF!</v>
      </c>
      <c r="W9" s="80" t="e">
        <f aca="true">SUBSTITUTE(SUBSTITUTE(SUBSTITUTE(SUBSTITUTE(SUBSTITUTE(SUBSTITUTE(""&amp;INDIRECT("Eingabe!F"&amp;(10*ROW()-13)),"""","&amp;#34;"),"&amp;#39;","'"),"\\\'","\\\&amp;#39;"),"\'","'"),"\\\&amp;#39;","\\\'"),CHAR(10),"\n")</f>
        <v>#REF!</v>
      </c>
      <c r="X9" s="80" t="e">
        <f aca="true">SUBSTITUTE(SUBSTITUTE(SUBSTITUTE(SUBSTITUTE(SUBSTITUTE(SUBSTITUTE(""&amp;INDIRECT("Eingabe!G"&amp;(10*ROW()-13)),"""","&amp;#34;"),"&amp;#39;","'"),"\\\'","\\\&amp;#39;"),"\'","'"),"\\\&amp;#39;","\\\'"),CHAR(10),"\n")</f>
        <v>#REF!</v>
      </c>
      <c r="Y9" s="79" t="e">
        <f aca="true">""&amp;INDIRECT("Eingabe!E"&amp;(10*ROW()-12))</f>
        <v>#REF!</v>
      </c>
      <c r="Z9" s="80" t="e">
        <f aca="true">SUBSTITUTE(SUBSTITUTE(SUBSTITUTE(SUBSTITUTE(SUBSTITUTE(SUBSTITUTE(""&amp;INDIRECT("Eingabe!F"&amp;(10*ROW()-12)),"""","&amp;#34;"),"&amp;#39;","'"),"\\\'","\\\&amp;#39;"),"\'","'"),"\\\&amp;#39;","\\\'"),CHAR(10),"\n")</f>
        <v>#REF!</v>
      </c>
      <c r="AA9" s="80" t="e">
        <f aca="true">SUBSTITUTE(SUBSTITUTE(SUBSTITUTE(SUBSTITUTE(SUBSTITUTE(SUBSTITUTE(""&amp;INDIRECT("Eingabe!G"&amp;(10*ROW()-12)),"""","&amp;#34;"),"&amp;#39;","'"),"\\\'","\\\&amp;#39;"),"\'","'"),"\\\&amp;#39;","\\\'"),CHAR(10),"\n")</f>
        <v>#REF!</v>
      </c>
      <c r="AB9" s="79" t="e">
        <f aca="true">""&amp;INDIRECT("Eingabe!E"&amp;(10*ROW()-11))</f>
        <v>#REF!</v>
      </c>
      <c r="AC9" s="80" t="e">
        <f aca="true">SUBSTITUTE(SUBSTITUTE(SUBSTITUTE(SUBSTITUTE(SUBSTITUTE(SUBSTITUTE(""&amp;INDIRECT("Eingabe!F"&amp;(10*ROW()-11)),"""","&amp;#34;"),"&amp;#39;","'"),"\\\'","\\\&amp;#39;"),"\'","'"),"\\\&amp;#39;","\\\'"),CHAR(10),"\n")</f>
        <v>#REF!</v>
      </c>
      <c r="AD9" s="80" t="e">
        <f aca="true">SUBSTITUTE(SUBSTITUTE(SUBSTITUTE(SUBSTITUTE(SUBSTITUTE(SUBSTITUTE(""&amp;INDIRECT("Eingabe!G"&amp;(10*ROW()-11)),"""","&amp;#34;"),"&amp;#39;","'"),"\\\'","\\\&amp;#39;"),"\'","'"),"\\\&amp;#39;","\\\'"),CHAR(10),"\n")</f>
        <v>#REF!</v>
      </c>
      <c r="AE9" s="79" t="e">
        <f aca="true">""&amp;INDIRECT("Eingabe!E"&amp;(10*ROW()-10))</f>
        <v>#REF!</v>
      </c>
      <c r="AF9" s="80" t="e">
        <f aca="true">SUBSTITUTE(SUBSTITUTE(SUBSTITUTE(SUBSTITUTE(SUBSTITUTE(SUBSTITUTE(""&amp;INDIRECT("Eingabe!F"&amp;(10*ROW()-10)),"""","&amp;#34;"),"&amp;#39;","'"),"\\\'","\\\&amp;#39;"),"\'","'"),"\\\&amp;#39;","\\\'"),CHAR(10),"\n")</f>
        <v>#REF!</v>
      </c>
      <c r="AG9" s="80" t="e">
        <f aca="true">SUBSTITUTE(SUBSTITUTE(SUBSTITUTE(SUBSTITUTE(SUBSTITUTE(SUBSTITUTE(""&amp;INDIRECT("Eingabe!G"&amp;(10*ROW()-10)),"""","&amp;#34;"),"&amp;#39;","'"),"\\\'","\\\&amp;#39;"),"\'","'"),"\\\&amp;#39;","\\\'"),CHAR(10),"\n")</f>
        <v>#REF!</v>
      </c>
    </row>
    <row r="10" customFormat="false" ht="12.75" hidden="false" customHeight="false" outlineLevel="0" collapsed="false">
      <c r="A10" s="79" t="e">
        <f aca="true">""&amp;INDIRECT("Eingabe!B"&amp;(10*ROW()-18))</f>
        <v>#REF!</v>
      </c>
      <c r="B10" s="79" t="e">
        <f aca="true">""&amp;INDIRECT("Eingabe!C"&amp;(10*ROW()-18))</f>
        <v>#REF!</v>
      </c>
      <c r="C10" s="79" t="e">
        <f aca="true">SUBSTITUTE(SUBSTITUTE(SUBSTITUTE(SUBSTITUTE(SUBSTITUTE(SUBSTITUTE(""&amp;INDIRECT("Eingabe!C"&amp;(10*ROW()-14)),"""","&amp;#34;"),"&amp;#39;","'"),"\\\'","\\\&amp;#39;"),"\'","'"),"\\\&amp;#39;","\\\'"),CHAR(10),"\n")</f>
        <v>#REF!</v>
      </c>
      <c r="D10" s="80" t="e">
        <f aca="true">SUBSTITUTE(SUBSTITUTE(SUBSTITUTE(SUBSTITUTE(SUBSTITUTE(SUBSTITUTE(""&amp;INDIRECT("Eingabe!C"&amp;(10*ROW()-17)),"""","&amp;#34;"),"&amp;#39;","'"),"\\\'","\\\&amp;#39;"),"\'","'"),"\\\&amp;#39;","\\\'"),CHAR(10),"\n")</f>
        <v>#REF!</v>
      </c>
      <c r="E10" s="80" t="e">
        <f aca="true">SUBSTITUTE(SUBSTITUTE(SUBSTITUTE(SUBSTITUTE(SUBSTITUTE(SUBSTITUTE(""&amp;INDIRECT("Eingabe!C"&amp;(10*ROW()-10)),"""","&amp;#34;"),"&amp;#39;","'"),"\\\'","\\\&amp;#39;"),"\'","'"),"\\\&amp;#39;","\\\'"),CHAR(10),"\n")</f>
        <v>#REF!</v>
      </c>
      <c r="F10" s="80" t="e">
        <f aca="true">SUBSTITUTE(SUBSTITUTE(SUBSTITUTE(SUBSTITUTE(SUBSTITUTE(SUBSTITUTE(""&amp;INDIRECT("Eingabe!C"&amp;(10*ROW()-13)),"""","&amp;#34;"),"&amp;#39;","'"),"\\\'","\\\&amp;#39;"),"\'","'"),"\\\&amp;#39;","\\\'"),CHAR(10),"\n")</f>
        <v>#REF!</v>
      </c>
      <c r="G10" s="79" t="e">
        <f aca="true">""&amp;INDIRECT("Eingabe!E"&amp;(10*ROW()-18))</f>
        <v>#REF!</v>
      </c>
      <c r="H10" s="80" t="e">
        <f aca="true">SUBSTITUTE(SUBSTITUTE(SUBSTITUTE(SUBSTITUTE(SUBSTITUTE(SUBSTITUTE(""&amp;INDIRECT("Eingabe!F"&amp;(10*ROW()-18)),"""","&amp;#34;"),"&amp;#39;","'"),"\\\'","\\\&amp;#39;"),"\'","'"),"\\\&amp;#39;","\\\'"),CHAR(10),"\n")</f>
        <v>#REF!</v>
      </c>
      <c r="I10" s="80" t="e">
        <f aca="true">SUBSTITUTE(SUBSTITUTE(SUBSTITUTE(SUBSTITUTE(SUBSTITUTE(SUBSTITUTE(""&amp;INDIRECT("Eingabe!G"&amp;(10*ROW()-18)),"""","&amp;#34;"),"&amp;#39;","'"),"\\\'","\\\&amp;#39;"),"\'","'"),"\\\&amp;#39;","\\\'"),CHAR(10),"\n")</f>
        <v>#REF!</v>
      </c>
      <c r="J10" s="79" t="e">
        <f aca="true">""&amp;INDIRECT("Eingabe!E"&amp;(10*ROW()-17))</f>
        <v>#REF!</v>
      </c>
      <c r="K10" s="80" t="e">
        <f aca="true">SUBSTITUTE(SUBSTITUTE(SUBSTITUTE(SUBSTITUTE(SUBSTITUTE(SUBSTITUTE(""&amp;INDIRECT("Eingabe!F"&amp;(10*ROW()-17)),"""","&amp;#34;"),"&amp;#39;","'"),"\\\'","\\\&amp;#39;"),"\'","'"),"\\\&amp;#39;","\\\'"),CHAR(10),"\n")</f>
        <v>#REF!</v>
      </c>
      <c r="L10" s="80" t="e">
        <f aca="true">SUBSTITUTE(SUBSTITUTE(SUBSTITUTE(SUBSTITUTE(SUBSTITUTE(SUBSTITUTE(""&amp;INDIRECT("Eingabe!G"&amp;(10*ROW()-17)),"""","&amp;#34;"),"&amp;#39;","'"),"\\\'","\\\&amp;#39;"),"\'","'"),"\\\&amp;#39;","\\\'"),CHAR(10),"\n")</f>
        <v>#REF!</v>
      </c>
      <c r="M10" s="79" t="e">
        <f aca="true">""&amp;INDIRECT("Eingabe!E"&amp;(10*ROW()-16))</f>
        <v>#REF!</v>
      </c>
      <c r="N10" s="80" t="e">
        <f aca="true">SUBSTITUTE(SUBSTITUTE(SUBSTITUTE(SUBSTITUTE(SUBSTITUTE(SUBSTITUTE(""&amp;INDIRECT("Eingabe!F"&amp;(10*ROW()-16)),"""","&amp;#34;"),"&amp;#39;","'"),"\\\'","\\\&amp;#39;"),"\'","'"),"\\\&amp;#39;","\\\'"),CHAR(10),"\n")</f>
        <v>#REF!</v>
      </c>
      <c r="O10" s="80" t="e">
        <f aca="true">SUBSTITUTE(SUBSTITUTE(SUBSTITUTE(SUBSTITUTE(SUBSTITUTE(SUBSTITUTE(""&amp;INDIRECT("Eingabe!G"&amp;(10*ROW()-16)),"""","&amp;#34;"),"&amp;#39;","'"),"\\\'","\\\&amp;#39;"),"\'","'"),"\\\&amp;#39;","\\\'"),CHAR(10),"\n")</f>
        <v>#REF!</v>
      </c>
      <c r="P10" s="79" t="e">
        <f aca="true">""&amp;INDIRECT("Eingabe!E"&amp;(10*ROW()-15))</f>
        <v>#REF!</v>
      </c>
      <c r="Q10" s="80" t="e">
        <f aca="true">SUBSTITUTE(SUBSTITUTE(SUBSTITUTE(SUBSTITUTE(SUBSTITUTE(SUBSTITUTE(""&amp;INDIRECT("Eingabe!F"&amp;(10*ROW()-15)),"""","&amp;#34;"),"&amp;#39;","'"),"\\\'","\\\&amp;#39;"),"\'","'"),"\\\&amp;#39;","\\\'"),CHAR(10),"\n")</f>
        <v>#REF!</v>
      </c>
      <c r="R10" s="80" t="e">
        <f aca="true">SUBSTITUTE(SUBSTITUTE(SUBSTITUTE(SUBSTITUTE(SUBSTITUTE(SUBSTITUTE(""&amp;INDIRECT("Eingabe!G"&amp;(10*ROW()-15)),"""","&amp;#34;"),"&amp;#39;","'"),"\\\'","\\\&amp;#39;"),"\'","'"),"\\\&amp;#39;","\\\'"),CHAR(10),"\n")</f>
        <v>#REF!</v>
      </c>
      <c r="S10" s="79" t="e">
        <f aca="true">""&amp;INDIRECT("Eingabe!E"&amp;(10*ROW()-14))</f>
        <v>#REF!</v>
      </c>
      <c r="T10" s="80" t="e">
        <f aca="true">SUBSTITUTE(SUBSTITUTE(SUBSTITUTE(SUBSTITUTE(SUBSTITUTE(SUBSTITUTE(""&amp;INDIRECT("Eingabe!F"&amp;(10*ROW()-14)),"""","&amp;#34;"),"&amp;#39;","'"),"\\\'","\\\&amp;#39;"),"\'","'"),"\\\&amp;#39;","\\\'"),CHAR(10),"\n")</f>
        <v>#REF!</v>
      </c>
      <c r="U10" s="80" t="e">
        <f aca="true">SUBSTITUTE(SUBSTITUTE(SUBSTITUTE(SUBSTITUTE(SUBSTITUTE(SUBSTITUTE(""&amp;INDIRECT("Eingabe!G"&amp;(10*ROW()-14)),"""","&amp;#34;"),"&amp;#39;","'"),"\\\'","\\\&amp;#39;"),"\'","'"),"\\\&amp;#39;","\\\'"),CHAR(10),"\n")</f>
        <v>#REF!</v>
      </c>
      <c r="V10" s="79" t="e">
        <f aca="true">""&amp;INDIRECT("Eingabe!E"&amp;(10*ROW()-13))</f>
        <v>#REF!</v>
      </c>
      <c r="W10" s="80" t="e">
        <f aca="true">SUBSTITUTE(SUBSTITUTE(SUBSTITUTE(SUBSTITUTE(SUBSTITUTE(SUBSTITUTE(""&amp;INDIRECT("Eingabe!F"&amp;(10*ROW()-13)),"""","&amp;#34;"),"&amp;#39;","'"),"\\\'","\\\&amp;#39;"),"\'","'"),"\\\&amp;#39;","\\\'"),CHAR(10),"\n")</f>
        <v>#REF!</v>
      </c>
      <c r="X10" s="80" t="e">
        <f aca="true">SUBSTITUTE(SUBSTITUTE(SUBSTITUTE(SUBSTITUTE(SUBSTITUTE(SUBSTITUTE(""&amp;INDIRECT("Eingabe!G"&amp;(10*ROW()-13)),"""","&amp;#34;"),"&amp;#39;","'"),"\\\'","\\\&amp;#39;"),"\'","'"),"\\\&amp;#39;","\\\'"),CHAR(10),"\n")</f>
        <v>#REF!</v>
      </c>
      <c r="Y10" s="79" t="e">
        <f aca="true">""&amp;INDIRECT("Eingabe!E"&amp;(10*ROW()-12))</f>
        <v>#REF!</v>
      </c>
      <c r="Z10" s="80" t="e">
        <f aca="true">SUBSTITUTE(SUBSTITUTE(SUBSTITUTE(SUBSTITUTE(SUBSTITUTE(SUBSTITUTE(""&amp;INDIRECT("Eingabe!F"&amp;(10*ROW()-12)),"""","&amp;#34;"),"&amp;#39;","'"),"\\\'","\\\&amp;#39;"),"\'","'"),"\\\&amp;#39;","\\\'"),CHAR(10),"\n")</f>
        <v>#REF!</v>
      </c>
      <c r="AA10" s="80" t="e">
        <f aca="true">SUBSTITUTE(SUBSTITUTE(SUBSTITUTE(SUBSTITUTE(SUBSTITUTE(SUBSTITUTE(""&amp;INDIRECT("Eingabe!G"&amp;(10*ROW()-12)),"""","&amp;#34;"),"&amp;#39;","'"),"\\\'","\\\&amp;#39;"),"\'","'"),"\\\&amp;#39;","\\\'"),CHAR(10),"\n")</f>
        <v>#REF!</v>
      </c>
      <c r="AB10" s="79" t="e">
        <f aca="true">""&amp;INDIRECT("Eingabe!E"&amp;(10*ROW()-11))</f>
        <v>#REF!</v>
      </c>
      <c r="AC10" s="80" t="e">
        <f aca="true">SUBSTITUTE(SUBSTITUTE(SUBSTITUTE(SUBSTITUTE(SUBSTITUTE(SUBSTITUTE(""&amp;INDIRECT("Eingabe!F"&amp;(10*ROW()-11)),"""","&amp;#34;"),"&amp;#39;","'"),"\\\'","\\\&amp;#39;"),"\'","'"),"\\\&amp;#39;","\\\'"),CHAR(10),"\n")</f>
        <v>#REF!</v>
      </c>
      <c r="AD10" s="80" t="e">
        <f aca="true">SUBSTITUTE(SUBSTITUTE(SUBSTITUTE(SUBSTITUTE(SUBSTITUTE(SUBSTITUTE(""&amp;INDIRECT("Eingabe!G"&amp;(10*ROW()-11)),"""","&amp;#34;"),"&amp;#39;","'"),"\\\'","\\\&amp;#39;"),"\'","'"),"\\\&amp;#39;","\\\'"),CHAR(10),"\n")</f>
        <v>#REF!</v>
      </c>
      <c r="AE10" s="79" t="e">
        <f aca="true">""&amp;INDIRECT("Eingabe!E"&amp;(10*ROW()-10))</f>
        <v>#REF!</v>
      </c>
      <c r="AF10" s="80" t="e">
        <f aca="true">SUBSTITUTE(SUBSTITUTE(SUBSTITUTE(SUBSTITUTE(SUBSTITUTE(SUBSTITUTE(""&amp;INDIRECT("Eingabe!F"&amp;(10*ROW()-10)),"""","&amp;#34;"),"&amp;#39;","'"),"\\\'","\\\&amp;#39;"),"\'","'"),"\\\&amp;#39;","\\\'"),CHAR(10),"\n")</f>
        <v>#REF!</v>
      </c>
      <c r="AG10" s="80" t="e">
        <f aca="true">SUBSTITUTE(SUBSTITUTE(SUBSTITUTE(SUBSTITUTE(SUBSTITUTE(SUBSTITUTE(""&amp;INDIRECT("Eingabe!G"&amp;(10*ROW()-10)),"""","&amp;#34;"),"&amp;#39;","'"),"\\\'","\\\&amp;#39;"),"\'","'"),"\\\&amp;#39;","\\\'"),CHAR(10),"\n")</f>
        <v>#REF!</v>
      </c>
    </row>
    <row r="11" customFormat="false" ht="12.75" hidden="false" customHeight="false" outlineLevel="0" collapsed="false">
      <c r="A11" s="79" t="e">
        <f aca="true">""&amp;INDIRECT("Eingabe!B"&amp;(10*ROW()-18))</f>
        <v>#REF!</v>
      </c>
      <c r="B11" s="79" t="e">
        <f aca="true">""&amp;INDIRECT("Eingabe!C"&amp;(10*ROW()-18))</f>
        <v>#REF!</v>
      </c>
      <c r="C11" s="79" t="e">
        <f aca="true">SUBSTITUTE(SUBSTITUTE(SUBSTITUTE(SUBSTITUTE(SUBSTITUTE(SUBSTITUTE(""&amp;INDIRECT("Eingabe!C"&amp;(10*ROW()-14)),"""","&amp;#34;"),"&amp;#39;","'"),"\\\'","\\\&amp;#39;"),"\'","'"),"\\\&amp;#39;","\\\'"),CHAR(10),"\n")</f>
        <v>#REF!</v>
      </c>
      <c r="D11" s="80" t="e">
        <f aca="true">SUBSTITUTE(SUBSTITUTE(SUBSTITUTE(SUBSTITUTE(SUBSTITUTE(SUBSTITUTE(""&amp;INDIRECT("Eingabe!C"&amp;(10*ROW()-17)),"""","&amp;#34;"),"&amp;#39;","'"),"\\\'","\\\&amp;#39;"),"\'","'"),"\\\&amp;#39;","\\\'"),CHAR(10),"\n")</f>
        <v>#REF!</v>
      </c>
      <c r="E11" s="80" t="e">
        <f aca="true">SUBSTITUTE(SUBSTITUTE(SUBSTITUTE(SUBSTITUTE(SUBSTITUTE(SUBSTITUTE(""&amp;INDIRECT("Eingabe!C"&amp;(10*ROW()-10)),"""","&amp;#34;"),"&amp;#39;","'"),"\\\'","\\\&amp;#39;"),"\'","'"),"\\\&amp;#39;","\\\'"),CHAR(10),"\n")</f>
        <v>#REF!</v>
      </c>
      <c r="F11" s="80" t="e">
        <f aca="true">SUBSTITUTE(SUBSTITUTE(SUBSTITUTE(SUBSTITUTE(SUBSTITUTE(SUBSTITUTE(""&amp;INDIRECT("Eingabe!C"&amp;(10*ROW()-13)),"""","&amp;#34;"),"&amp;#39;","'"),"\\\'","\\\&amp;#39;"),"\'","'"),"\\\&amp;#39;","\\\'"),CHAR(10),"\n")</f>
        <v>#REF!</v>
      </c>
      <c r="G11" s="79" t="e">
        <f aca="true">""&amp;INDIRECT("Eingabe!E"&amp;(10*ROW()-18))</f>
        <v>#REF!</v>
      </c>
      <c r="H11" s="80" t="e">
        <f aca="true">SUBSTITUTE(SUBSTITUTE(SUBSTITUTE(SUBSTITUTE(SUBSTITUTE(SUBSTITUTE(""&amp;INDIRECT("Eingabe!F"&amp;(10*ROW()-18)),"""","&amp;#34;"),"&amp;#39;","'"),"\\\'","\\\&amp;#39;"),"\'","'"),"\\\&amp;#39;","\\\'"),CHAR(10),"\n")</f>
        <v>#REF!</v>
      </c>
      <c r="I11" s="80" t="e">
        <f aca="true">SUBSTITUTE(SUBSTITUTE(SUBSTITUTE(SUBSTITUTE(SUBSTITUTE(SUBSTITUTE(""&amp;INDIRECT("Eingabe!G"&amp;(10*ROW()-18)),"""","&amp;#34;"),"&amp;#39;","'"),"\\\'","\\\&amp;#39;"),"\'","'"),"\\\&amp;#39;","\\\'"),CHAR(10),"\n")</f>
        <v>#REF!</v>
      </c>
      <c r="J11" s="79" t="e">
        <f aca="true">""&amp;INDIRECT("Eingabe!E"&amp;(10*ROW()-17))</f>
        <v>#REF!</v>
      </c>
      <c r="K11" s="80" t="e">
        <f aca="true">SUBSTITUTE(SUBSTITUTE(SUBSTITUTE(SUBSTITUTE(SUBSTITUTE(SUBSTITUTE(""&amp;INDIRECT("Eingabe!F"&amp;(10*ROW()-17)),"""","&amp;#34;"),"&amp;#39;","'"),"\\\'","\\\&amp;#39;"),"\'","'"),"\\\&amp;#39;","\\\'"),CHAR(10),"\n")</f>
        <v>#REF!</v>
      </c>
      <c r="L11" s="80" t="e">
        <f aca="true">SUBSTITUTE(SUBSTITUTE(SUBSTITUTE(SUBSTITUTE(SUBSTITUTE(SUBSTITUTE(""&amp;INDIRECT("Eingabe!G"&amp;(10*ROW()-17)),"""","&amp;#34;"),"&amp;#39;","'"),"\\\'","\\\&amp;#39;"),"\'","'"),"\\\&amp;#39;","\\\'"),CHAR(10),"\n")</f>
        <v>#REF!</v>
      </c>
      <c r="M11" s="79" t="e">
        <f aca="true">""&amp;INDIRECT("Eingabe!E"&amp;(10*ROW()-16))</f>
        <v>#REF!</v>
      </c>
      <c r="N11" s="80" t="e">
        <f aca="true">SUBSTITUTE(SUBSTITUTE(SUBSTITUTE(SUBSTITUTE(SUBSTITUTE(SUBSTITUTE(""&amp;INDIRECT("Eingabe!F"&amp;(10*ROW()-16)),"""","&amp;#34;"),"&amp;#39;","'"),"\\\'","\\\&amp;#39;"),"\'","'"),"\\\&amp;#39;","\\\'"),CHAR(10),"\n")</f>
        <v>#REF!</v>
      </c>
      <c r="O11" s="80" t="e">
        <f aca="true">SUBSTITUTE(SUBSTITUTE(SUBSTITUTE(SUBSTITUTE(SUBSTITUTE(SUBSTITUTE(""&amp;INDIRECT("Eingabe!G"&amp;(10*ROW()-16)),"""","&amp;#34;"),"&amp;#39;","'"),"\\\'","\\\&amp;#39;"),"\'","'"),"\\\&amp;#39;","\\\'"),CHAR(10),"\n")</f>
        <v>#REF!</v>
      </c>
      <c r="P11" s="79" t="e">
        <f aca="true">""&amp;INDIRECT("Eingabe!E"&amp;(10*ROW()-15))</f>
        <v>#REF!</v>
      </c>
      <c r="Q11" s="80" t="e">
        <f aca="true">SUBSTITUTE(SUBSTITUTE(SUBSTITUTE(SUBSTITUTE(SUBSTITUTE(SUBSTITUTE(""&amp;INDIRECT("Eingabe!F"&amp;(10*ROW()-15)),"""","&amp;#34;"),"&amp;#39;","'"),"\\\'","\\\&amp;#39;"),"\'","'"),"\\\&amp;#39;","\\\'"),CHAR(10),"\n")</f>
        <v>#REF!</v>
      </c>
      <c r="R11" s="80" t="e">
        <f aca="true">SUBSTITUTE(SUBSTITUTE(SUBSTITUTE(SUBSTITUTE(SUBSTITUTE(SUBSTITUTE(""&amp;INDIRECT("Eingabe!G"&amp;(10*ROW()-15)),"""","&amp;#34;"),"&amp;#39;","'"),"\\\'","\\\&amp;#39;"),"\'","'"),"\\\&amp;#39;","\\\'"),CHAR(10),"\n")</f>
        <v>#REF!</v>
      </c>
      <c r="S11" s="79" t="e">
        <f aca="true">""&amp;INDIRECT("Eingabe!E"&amp;(10*ROW()-14))</f>
        <v>#REF!</v>
      </c>
      <c r="T11" s="80" t="e">
        <f aca="true">SUBSTITUTE(SUBSTITUTE(SUBSTITUTE(SUBSTITUTE(SUBSTITUTE(SUBSTITUTE(""&amp;INDIRECT("Eingabe!F"&amp;(10*ROW()-14)),"""","&amp;#34;"),"&amp;#39;","'"),"\\\'","\\\&amp;#39;"),"\'","'"),"\\\&amp;#39;","\\\'"),CHAR(10),"\n")</f>
        <v>#REF!</v>
      </c>
      <c r="U11" s="80" t="e">
        <f aca="true">SUBSTITUTE(SUBSTITUTE(SUBSTITUTE(SUBSTITUTE(SUBSTITUTE(SUBSTITUTE(""&amp;INDIRECT("Eingabe!G"&amp;(10*ROW()-14)),"""","&amp;#34;"),"&amp;#39;","'"),"\\\'","\\\&amp;#39;"),"\'","'"),"\\\&amp;#39;","\\\'"),CHAR(10),"\n")</f>
        <v>#REF!</v>
      </c>
      <c r="V11" s="79" t="e">
        <f aca="true">""&amp;INDIRECT("Eingabe!E"&amp;(10*ROW()-13))</f>
        <v>#REF!</v>
      </c>
      <c r="W11" s="80" t="e">
        <f aca="true">SUBSTITUTE(SUBSTITUTE(SUBSTITUTE(SUBSTITUTE(SUBSTITUTE(SUBSTITUTE(""&amp;INDIRECT("Eingabe!F"&amp;(10*ROW()-13)),"""","&amp;#34;"),"&amp;#39;","'"),"\\\'","\\\&amp;#39;"),"\'","'"),"\\\&amp;#39;","\\\'"),CHAR(10),"\n")</f>
        <v>#REF!</v>
      </c>
      <c r="X11" s="80" t="e">
        <f aca="true">SUBSTITUTE(SUBSTITUTE(SUBSTITUTE(SUBSTITUTE(SUBSTITUTE(SUBSTITUTE(""&amp;INDIRECT("Eingabe!G"&amp;(10*ROW()-13)),"""","&amp;#34;"),"&amp;#39;","'"),"\\\'","\\\&amp;#39;"),"\'","'"),"\\\&amp;#39;","\\\'"),CHAR(10),"\n")</f>
        <v>#REF!</v>
      </c>
      <c r="Y11" s="79" t="e">
        <f aca="true">""&amp;INDIRECT("Eingabe!E"&amp;(10*ROW()-12))</f>
        <v>#REF!</v>
      </c>
      <c r="Z11" s="80" t="e">
        <f aca="true">SUBSTITUTE(SUBSTITUTE(SUBSTITUTE(SUBSTITUTE(SUBSTITUTE(SUBSTITUTE(""&amp;INDIRECT("Eingabe!F"&amp;(10*ROW()-12)),"""","&amp;#34;"),"&amp;#39;","'"),"\\\'","\\\&amp;#39;"),"\'","'"),"\\\&amp;#39;","\\\'"),CHAR(10),"\n")</f>
        <v>#REF!</v>
      </c>
      <c r="AA11" s="80" t="e">
        <f aca="true">SUBSTITUTE(SUBSTITUTE(SUBSTITUTE(SUBSTITUTE(SUBSTITUTE(SUBSTITUTE(""&amp;INDIRECT("Eingabe!G"&amp;(10*ROW()-12)),"""","&amp;#34;"),"&amp;#39;","'"),"\\\'","\\\&amp;#39;"),"\'","'"),"\\\&amp;#39;","\\\'"),CHAR(10),"\n")</f>
        <v>#REF!</v>
      </c>
      <c r="AB11" s="79" t="e">
        <f aca="true">""&amp;INDIRECT("Eingabe!E"&amp;(10*ROW()-11))</f>
        <v>#REF!</v>
      </c>
      <c r="AC11" s="80" t="e">
        <f aca="true">SUBSTITUTE(SUBSTITUTE(SUBSTITUTE(SUBSTITUTE(SUBSTITUTE(SUBSTITUTE(""&amp;INDIRECT("Eingabe!F"&amp;(10*ROW()-11)),"""","&amp;#34;"),"&amp;#39;","'"),"\\\'","\\\&amp;#39;"),"\'","'"),"\\\&amp;#39;","\\\'"),CHAR(10),"\n")</f>
        <v>#REF!</v>
      </c>
      <c r="AD11" s="80" t="e">
        <f aca="true">SUBSTITUTE(SUBSTITUTE(SUBSTITUTE(SUBSTITUTE(SUBSTITUTE(SUBSTITUTE(""&amp;INDIRECT("Eingabe!G"&amp;(10*ROW()-11)),"""","&amp;#34;"),"&amp;#39;","'"),"\\\'","\\\&amp;#39;"),"\'","'"),"\\\&amp;#39;","\\\'"),CHAR(10),"\n")</f>
        <v>#REF!</v>
      </c>
      <c r="AE11" s="79" t="e">
        <f aca="true">""&amp;INDIRECT("Eingabe!E"&amp;(10*ROW()-10))</f>
        <v>#REF!</v>
      </c>
      <c r="AF11" s="80" t="e">
        <f aca="true">SUBSTITUTE(SUBSTITUTE(SUBSTITUTE(SUBSTITUTE(SUBSTITUTE(SUBSTITUTE(""&amp;INDIRECT("Eingabe!F"&amp;(10*ROW()-10)),"""","&amp;#34;"),"&amp;#39;","'"),"\\\'","\\\&amp;#39;"),"\'","'"),"\\\&amp;#39;","\\\'"),CHAR(10),"\n")</f>
        <v>#REF!</v>
      </c>
      <c r="AG11" s="80" t="e">
        <f aca="true">SUBSTITUTE(SUBSTITUTE(SUBSTITUTE(SUBSTITUTE(SUBSTITUTE(SUBSTITUTE(""&amp;INDIRECT("Eingabe!G"&amp;(10*ROW()-10)),"""","&amp;#34;"),"&amp;#39;","'"),"\\\'","\\\&amp;#39;"),"\'","'"),"\\\&amp;#39;","\\\'"),CHAR(10),"\n")</f>
        <v>#REF!</v>
      </c>
    </row>
    <row r="12" customFormat="false" ht="12.75" hidden="false" customHeight="false" outlineLevel="0" collapsed="false">
      <c r="A12" s="79" t="e">
        <f aca="true">""&amp;INDIRECT("Eingabe!B"&amp;(10*ROW()-18))</f>
        <v>#REF!</v>
      </c>
      <c r="B12" s="79" t="e">
        <f aca="true">""&amp;INDIRECT("Eingabe!C"&amp;(10*ROW()-18))</f>
        <v>#REF!</v>
      </c>
      <c r="C12" s="79" t="e">
        <f aca="true">SUBSTITUTE(SUBSTITUTE(SUBSTITUTE(SUBSTITUTE(SUBSTITUTE(SUBSTITUTE(""&amp;INDIRECT("Eingabe!C"&amp;(10*ROW()-14)),"""","&amp;#34;"),"&amp;#39;","'"),"\\\'","\\\&amp;#39;"),"\'","'"),"\\\&amp;#39;","\\\'"),CHAR(10),"\n")</f>
        <v>#REF!</v>
      </c>
      <c r="D12" s="80" t="e">
        <f aca="true">SUBSTITUTE(SUBSTITUTE(SUBSTITUTE(SUBSTITUTE(SUBSTITUTE(SUBSTITUTE(""&amp;INDIRECT("Eingabe!C"&amp;(10*ROW()-17)),"""","&amp;#34;"),"&amp;#39;","'"),"\\\'","\\\&amp;#39;"),"\'","'"),"\\\&amp;#39;","\\\'"),CHAR(10),"\n")</f>
        <v>#REF!</v>
      </c>
      <c r="E12" s="80" t="e">
        <f aca="true">SUBSTITUTE(SUBSTITUTE(SUBSTITUTE(SUBSTITUTE(SUBSTITUTE(SUBSTITUTE(""&amp;INDIRECT("Eingabe!C"&amp;(10*ROW()-10)),"""","&amp;#34;"),"&amp;#39;","'"),"\\\'","\\\&amp;#39;"),"\'","'"),"\\\&amp;#39;","\\\'"),CHAR(10),"\n")</f>
        <v>#REF!</v>
      </c>
      <c r="F12" s="80" t="e">
        <f aca="true">SUBSTITUTE(SUBSTITUTE(SUBSTITUTE(SUBSTITUTE(SUBSTITUTE(SUBSTITUTE(""&amp;INDIRECT("Eingabe!C"&amp;(10*ROW()-13)),"""","&amp;#34;"),"&amp;#39;","'"),"\\\'","\\\&amp;#39;"),"\'","'"),"\\\&amp;#39;","\\\'"),CHAR(10),"\n")</f>
        <v>#REF!</v>
      </c>
      <c r="G12" s="79" t="e">
        <f aca="true">""&amp;INDIRECT("Eingabe!E"&amp;(10*ROW()-18))</f>
        <v>#REF!</v>
      </c>
      <c r="H12" s="80" t="e">
        <f aca="true">SUBSTITUTE(SUBSTITUTE(SUBSTITUTE(SUBSTITUTE(SUBSTITUTE(SUBSTITUTE(""&amp;INDIRECT("Eingabe!F"&amp;(10*ROW()-18)),"""","&amp;#34;"),"&amp;#39;","'"),"\\\'","\\\&amp;#39;"),"\'","'"),"\\\&amp;#39;","\\\'"),CHAR(10),"\n")</f>
        <v>#REF!</v>
      </c>
      <c r="I12" s="80" t="e">
        <f aca="true">SUBSTITUTE(SUBSTITUTE(SUBSTITUTE(SUBSTITUTE(SUBSTITUTE(SUBSTITUTE(""&amp;INDIRECT("Eingabe!G"&amp;(10*ROW()-18)),"""","&amp;#34;"),"&amp;#39;","'"),"\\\'","\\\&amp;#39;"),"\'","'"),"\\\&amp;#39;","\\\'"),CHAR(10),"\n")</f>
        <v>#REF!</v>
      </c>
      <c r="J12" s="79" t="e">
        <f aca="true">""&amp;INDIRECT("Eingabe!E"&amp;(10*ROW()-17))</f>
        <v>#REF!</v>
      </c>
      <c r="K12" s="80" t="e">
        <f aca="true">SUBSTITUTE(SUBSTITUTE(SUBSTITUTE(SUBSTITUTE(SUBSTITUTE(SUBSTITUTE(""&amp;INDIRECT("Eingabe!F"&amp;(10*ROW()-17)),"""","&amp;#34;"),"&amp;#39;","'"),"\\\'","\\\&amp;#39;"),"\'","'"),"\\\&amp;#39;","\\\'"),CHAR(10),"\n")</f>
        <v>#REF!</v>
      </c>
      <c r="L12" s="80" t="e">
        <f aca="true">SUBSTITUTE(SUBSTITUTE(SUBSTITUTE(SUBSTITUTE(SUBSTITUTE(SUBSTITUTE(""&amp;INDIRECT("Eingabe!G"&amp;(10*ROW()-17)),"""","&amp;#34;"),"&amp;#39;","'"),"\\\'","\\\&amp;#39;"),"\'","'"),"\\\&amp;#39;","\\\'"),CHAR(10),"\n")</f>
        <v>#REF!</v>
      </c>
      <c r="M12" s="79" t="e">
        <f aca="true">""&amp;INDIRECT("Eingabe!E"&amp;(10*ROW()-16))</f>
        <v>#REF!</v>
      </c>
      <c r="N12" s="80" t="e">
        <f aca="true">SUBSTITUTE(SUBSTITUTE(SUBSTITUTE(SUBSTITUTE(SUBSTITUTE(SUBSTITUTE(""&amp;INDIRECT("Eingabe!F"&amp;(10*ROW()-16)),"""","&amp;#34;"),"&amp;#39;","'"),"\\\'","\\\&amp;#39;"),"\'","'"),"\\\&amp;#39;","\\\'"),CHAR(10),"\n")</f>
        <v>#REF!</v>
      </c>
      <c r="O12" s="80" t="e">
        <f aca="true">SUBSTITUTE(SUBSTITUTE(SUBSTITUTE(SUBSTITUTE(SUBSTITUTE(SUBSTITUTE(""&amp;INDIRECT("Eingabe!G"&amp;(10*ROW()-16)),"""","&amp;#34;"),"&amp;#39;","'"),"\\\'","\\\&amp;#39;"),"\'","'"),"\\\&amp;#39;","\\\'"),CHAR(10),"\n")</f>
        <v>#REF!</v>
      </c>
      <c r="P12" s="79" t="e">
        <f aca="true">""&amp;INDIRECT("Eingabe!E"&amp;(10*ROW()-15))</f>
        <v>#REF!</v>
      </c>
      <c r="Q12" s="80" t="e">
        <f aca="true">SUBSTITUTE(SUBSTITUTE(SUBSTITUTE(SUBSTITUTE(SUBSTITUTE(SUBSTITUTE(""&amp;INDIRECT("Eingabe!F"&amp;(10*ROW()-15)),"""","&amp;#34;"),"&amp;#39;","'"),"\\\'","\\\&amp;#39;"),"\'","'"),"\\\&amp;#39;","\\\'"),CHAR(10),"\n")</f>
        <v>#REF!</v>
      </c>
      <c r="R12" s="80" t="e">
        <f aca="true">SUBSTITUTE(SUBSTITUTE(SUBSTITUTE(SUBSTITUTE(SUBSTITUTE(SUBSTITUTE(""&amp;INDIRECT("Eingabe!G"&amp;(10*ROW()-15)),"""","&amp;#34;"),"&amp;#39;","'"),"\\\'","\\\&amp;#39;"),"\'","'"),"\\\&amp;#39;","\\\'"),CHAR(10),"\n")</f>
        <v>#REF!</v>
      </c>
      <c r="S12" s="79" t="e">
        <f aca="true">""&amp;INDIRECT("Eingabe!E"&amp;(10*ROW()-14))</f>
        <v>#REF!</v>
      </c>
      <c r="T12" s="80" t="e">
        <f aca="true">SUBSTITUTE(SUBSTITUTE(SUBSTITUTE(SUBSTITUTE(SUBSTITUTE(SUBSTITUTE(""&amp;INDIRECT("Eingabe!F"&amp;(10*ROW()-14)),"""","&amp;#34;"),"&amp;#39;","'"),"\\\'","\\\&amp;#39;"),"\'","'"),"\\\&amp;#39;","\\\'"),CHAR(10),"\n")</f>
        <v>#REF!</v>
      </c>
      <c r="U12" s="80" t="e">
        <f aca="true">SUBSTITUTE(SUBSTITUTE(SUBSTITUTE(SUBSTITUTE(SUBSTITUTE(SUBSTITUTE(""&amp;INDIRECT("Eingabe!G"&amp;(10*ROW()-14)),"""","&amp;#34;"),"&amp;#39;","'"),"\\\'","\\\&amp;#39;"),"\'","'"),"\\\&amp;#39;","\\\'"),CHAR(10),"\n")</f>
        <v>#REF!</v>
      </c>
      <c r="V12" s="79" t="e">
        <f aca="true">""&amp;INDIRECT("Eingabe!E"&amp;(10*ROW()-13))</f>
        <v>#REF!</v>
      </c>
      <c r="W12" s="80" t="e">
        <f aca="true">SUBSTITUTE(SUBSTITUTE(SUBSTITUTE(SUBSTITUTE(SUBSTITUTE(SUBSTITUTE(""&amp;INDIRECT("Eingabe!F"&amp;(10*ROW()-13)),"""","&amp;#34;"),"&amp;#39;","'"),"\\\'","\\\&amp;#39;"),"\'","'"),"\\\&amp;#39;","\\\'"),CHAR(10),"\n")</f>
        <v>#REF!</v>
      </c>
      <c r="X12" s="80" t="e">
        <f aca="true">SUBSTITUTE(SUBSTITUTE(SUBSTITUTE(SUBSTITUTE(SUBSTITUTE(SUBSTITUTE(""&amp;INDIRECT("Eingabe!G"&amp;(10*ROW()-13)),"""","&amp;#34;"),"&amp;#39;","'"),"\\\'","\\\&amp;#39;"),"\'","'"),"\\\&amp;#39;","\\\'"),CHAR(10),"\n")</f>
        <v>#REF!</v>
      </c>
      <c r="Y12" s="79" t="e">
        <f aca="true">""&amp;INDIRECT("Eingabe!E"&amp;(10*ROW()-12))</f>
        <v>#REF!</v>
      </c>
      <c r="Z12" s="80" t="e">
        <f aca="true">SUBSTITUTE(SUBSTITUTE(SUBSTITUTE(SUBSTITUTE(SUBSTITUTE(SUBSTITUTE(""&amp;INDIRECT("Eingabe!F"&amp;(10*ROW()-12)),"""","&amp;#34;"),"&amp;#39;","'"),"\\\'","\\\&amp;#39;"),"\'","'"),"\\\&amp;#39;","\\\'"),CHAR(10),"\n")</f>
        <v>#REF!</v>
      </c>
      <c r="AA12" s="80" t="e">
        <f aca="true">SUBSTITUTE(SUBSTITUTE(SUBSTITUTE(SUBSTITUTE(SUBSTITUTE(SUBSTITUTE(""&amp;INDIRECT("Eingabe!G"&amp;(10*ROW()-12)),"""","&amp;#34;"),"&amp;#39;","'"),"\\\'","\\\&amp;#39;"),"\'","'"),"\\\&amp;#39;","\\\'"),CHAR(10),"\n")</f>
        <v>#REF!</v>
      </c>
      <c r="AB12" s="79" t="e">
        <f aca="true">""&amp;INDIRECT("Eingabe!E"&amp;(10*ROW()-11))</f>
        <v>#REF!</v>
      </c>
      <c r="AC12" s="80" t="e">
        <f aca="true">SUBSTITUTE(SUBSTITUTE(SUBSTITUTE(SUBSTITUTE(SUBSTITUTE(SUBSTITUTE(""&amp;INDIRECT("Eingabe!F"&amp;(10*ROW()-11)),"""","&amp;#34;"),"&amp;#39;","'"),"\\\'","\\\&amp;#39;"),"\'","'"),"\\\&amp;#39;","\\\'"),CHAR(10),"\n")</f>
        <v>#REF!</v>
      </c>
      <c r="AD12" s="80" t="e">
        <f aca="true">SUBSTITUTE(SUBSTITUTE(SUBSTITUTE(SUBSTITUTE(SUBSTITUTE(SUBSTITUTE(""&amp;INDIRECT("Eingabe!G"&amp;(10*ROW()-11)),"""","&amp;#34;"),"&amp;#39;","'"),"\\\'","\\\&amp;#39;"),"\'","'"),"\\\&amp;#39;","\\\'"),CHAR(10),"\n")</f>
        <v>#REF!</v>
      </c>
      <c r="AE12" s="79" t="e">
        <f aca="true">""&amp;INDIRECT("Eingabe!E"&amp;(10*ROW()-10))</f>
        <v>#REF!</v>
      </c>
      <c r="AF12" s="80" t="e">
        <f aca="true">SUBSTITUTE(SUBSTITUTE(SUBSTITUTE(SUBSTITUTE(SUBSTITUTE(SUBSTITUTE(""&amp;INDIRECT("Eingabe!F"&amp;(10*ROW()-10)),"""","&amp;#34;"),"&amp;#39;","'"),"\\\'","\\\&amp;#39;"),"\'","'"),"\\\&amp;#39;","\\\'"),CHAR(10),"\n")</f>
        <v>#REF!</v>
      </c>
      <c r="AG12" s="80" t="e">
        <f aca="true">SUBSTITUTE(SUBSTITUTE(SUBSTITUTE(SUBSTITUTE(SUBSTITUTE(SUBSTITUTE(""&amp;INDIRECT("Eingabe!G"&amp;(10*ROW()-10)),"""","&amp;#34;"),"&amp;#39;","'"),"\\\'","\\\&amp;#39;"),"\'","'"),"\\\&amp;#39;","\\\'"),CHAR(10),"\n")</f>
        <v>#REF!</v>
      </c>
    </row>
    <row r="13" customFormat="false" ht="12.75" hidden="false" customHeight="false" outlineLevel="0" collapsed="false">
      <c r="A13" s="79" t="e">
        <f aca="true">""&amp;INDIRECT("Eingabe!B"&amp;(10*ROW()-18))</f>
        <v>#REF!</v>
      </c>
      <c r="B13" s="79" t="e">
        <f aca="true">""&amp;INDIRECT("Eingabe!C"&amp;(10*ROW()-18))</f>
        <v>#REF!</v>
      </c>
      <c r="C13" s="79" t="e">
        <f aca="true">SUBSTITUTE(SUBSTITUTE(SUBSTITUTE(SUBSTITUTE(SUBSTITUTE(SUBSTITUTE(""&amp;INDIRECT("Eingabe!C"&amp;(10*ROW()-14)),"""","&amp;#34;"),"&amp;#39;","'"),"\\\'","\\\&amp;#39;"),"\'","'"),"\\\&amp;#39;","\\\'"),CHAR(10),"\n")</f>
        <v>#REF!</v>
      </c>
      <c r="D13" s="80" t="e">
        <f aca="true">SUBSTITUTE(SUBSTITUTE(SUBSTITUTE(SUBSTITUTE(SUBSTITUTE(SUBSTITUTE(""&amp;INDIRECT("Eingabe!C"&amp;(10*ROW()-17)),"""","&amp;#34;"),"&amp;#39;","'"),"\\\'","\\\&amp;#39;"),"\'","'"),"\\\&amp;#39;","\\\'"),CHAR(10),"\n")</f>
        <v>#REF!</v>
      </c>
      <c r="E13" s="80" t="e">
        <f aca="true">SUBSTITUTE(SUBSTITUTE(SUBSTITUTE(SUBSTITUTE(SUBSTITUTE(SUBSTITUTE(""&amp;INDIRECT("Eingabe!C"&amp;(10*ROW()-10)),"""","&amp;#34;"),"&amp;#39;","'"),"\\\'","\\\&amp;#39;"),"\'","'"),"\\\&amp;#39;","\\\'"),CHAR(10),"\n")</f>
        <v>#REF!</v>
      </c>
      <c r="F13" s="80" t="e">
        <f aca="true">SUBSTITUTE(SUBSTITUTE(SUBSTITUTE(SUBSTITUTE(SUBSTITUTE(SUBSTITUTE(""&amp;INDIRECT("Eingabe!C"&amp;(10*ROW()-13)),"""","&amp;#34;"),"&amp;#39;","'"),"\\\'","\\\&amp;#39;"),"\'","'"),"\\\&amp;#39;","\\\'"),CHAR(10),"\n")</f>
        <v>#REF!</v>
      </c>
      <c r="G13" s="79" t="e">
        <f aca="true">""&amp;INDIRECT("Eingabe!E"&amp;(10*ROW()-18))</f>
        <v>#REF!</v>
      </c>
      <c r="H13" s="80" t="e">
        <f aca="true">SUBSTITUTE(SUBSTITUTE(SUBSTITUTE(SUBSTITUTE(SUBSTITUTE(SUBSTITUTE(""&amp;INDIRECT("Eingabe!F"&amp;(10*ROW()-18)),"""","&amp;#34;"),"&amp;#39;","'"),"\\\'","\\\&amp;#39;"),"\'","'"),"\\\&amp;#39;","\\\'"),CHAR(10),"\n")</f>
        <v>#REF!</v>
      </c>
      <c r="I13" s="80" t="e">
        <f aca="true">SUBSTITUTE(SUBSTITUTE(SUBSTITUTE(SUBSTITUTE(SUBSTITUTE(SUBSTITUTE(""&amp;INDIRECT("Eingabe!G"&amp;(10*ROW()-18)),"""","&amp;#34;"),"&amp;#39;","'"),"\\\'","\\\&amp;#39;"),"\'","'"),"\\\&amp;#39;","\\\'"),CHAR(10),"\n")</f>
        <v>#REF!</v>
      </c>
      <c r="J13" s="79" t="e">
        <f aca="true">""&amp;INDIRECT("Eingabe!E"&amp;(10*ROW()-17))</f>
        <v>#REF!</v>
      </c>
      <c r="K13" s="80" t="e">
        <f aca="true">SUBSTITUTE(SUBSTITUTE(SUBSTITUTE(SUBSTITUTE(SUBSTITUTE(SUBSTITUTE(""&amp;INDIRECT("Eingabe!F"&amp;(10*ROW()-17)),"""","&amp;#34;"),"&amp;#39;","'"),"\\\'","\\\&amp;#39;"),"\'","'"),"\\\&amp;#39;","\\\'"),CHAR(10),"\n")</f>
        <v>#REF!</v>
      </c>
      <c r="L13" s="80" t="e">
        <f aca="true">SUBSTITUTE(SUBSTITUTE(SUBSTITUTE(SUBSTITUTE(SUBSTITUTE(SUBSTITUTE(""&amp;INDIRECT("Eingabe!G"&amp;(10*ROW()-17)),"""","&amp;#34;"),"&amp;#39;","'"),"\\\'","\\\&amp;#39;"),"\'","'"),"\\\&amp;#39;","\\\'"),CHAR(10),"\n")</f>
        <v>#REF!</v>
      </c>
      <c r="M13" s="79" t="e">
        <f aca="true">""&amp;INDIRECT("Eingabe!E"&amp;(10*ROW()-16))</f>
        <v>#REF!</v>
      </c>
      <c r="N13" s="80" t="e">
        <f aca="true">SUBSTITUTE(SUBSTITUTE(SUBSTITUTE(SUBSTITUTE(SUBSTITUTE(SUBSTITUTE(""&amp;INDIRECT("Eingabe!F"&amp;(10*ROW()-16)),"""","&amp;#34;"),"&amp;#39;","'"),"\\\'","\\\&amp;#39;"),"\'","'"),"\\\&amp;#39;","\\\'"),CHAR(10),"\n")</f>
        <v>#REF!</v>
      </c>
      <c r="O13" s="80" t="e">
        <f aca="true">SUBSTITUTE(SUBSTITUTE(SUBSTITUTE(SUBSTITUTE(SUBSTITUTE(SUBSTITUTE(""&amp;INDIRECT("Eingabe!G"&amp;(10*ROW()-16)),"""","&amp;#34;"),"&amp;#39;","'"),"\\\'","\\\&amp;#39;"),"\'","'"),"\\\&amp;#39;","\\\'"),CHAR(10),"\n")</f>
        <v>#REF!</v>
      </c>
      <c r="P13" s="79" t="e">
        <f aca="true">""&amp;INDIRECT("Eingabe!E"&amp;(10*ROW()-15))</f>
        <v>#REF!</v>
      </c>
      <c r="Q13" s="80" t="e">
        <f aca="true">SUBSTITUTE(SUBSTITUTE(SUBSTITUTE(SUBSTITUTE(SUBSTITUTE(SUBSTITUTE(""&amp;INDIRECT("Eingabe!F"&amp;(10*ROW()-15)),"""","&amp;#34;"),"&amp;#39;","'"),"\\\'","\\\&amp;#39;"),"\'","'"),"\\\&amp;#39;","\\\'"),CHAR(10),"\n")</f>
        <v>#REF!</v>
      </c>
      <c r="R13" s="80" t="e">
        <f aca="true">SUBSTITUTE(SUBSTITUTE(SUBSTITUTE(SUBSTITUTE(SUBSTITUTE(SUBSTITUTE(""&amp;INDIRECT("Eingabe!G"&amp;(10*ROW()-15)),"""","&amp;#34;"),"&amp;#39;","'"),"\\\'","\\\&amp;#39;"),"\'","'"),"\\\&amp;#39;","\\\'"),CHAR(10),"\n")</f>
        <v>#REF!</v>
      </c>
      <c r="S13" s="79" t="e">
        <f aca="true">""&amp;INDIRECT("Eingabe!E"&amp;(10*ROW()-14))</f>
        <v>#REF!</v>
      </c>
      <c r="T13" s="80" t="e">
        <f aca="true">SUBSTITUTE(SUBSTITUTE(SUBSTITUTE(SUBSTITUTE(SUBSTITUTE(SUBSTITUTE(""&amp;INDIRECT("Eingabe!F"&amp;(10*ROW()-14)),"""","&amp;#34;"),"&amp;#39;","'"),"\\\'","\\\&amp;#39;"),"\'","'"),"\\\&amp;#39;","\\\'"),CHAR(10),"\n")</f>
        <v>#REF!</v>
      </c>
      <c r="U13" s="80" t="e">
        <f aca="true">SUBSTITUTE(SUBSTITUTE(SUBSTITUTE(SUBSTITUTE(SUBSTITUTE(SUBSTITUTE(""&amp;INDIRECT("Eingabe!G"&amp;(10*ROW()-14)),"""","&amp;#34;"),"&amp;#39;","'"),"\\\'","\\\&amp;#39;"),"\'","'"),"\\\&amp;#39;","\\\'"),CHAR(10),"\n")</f>
        <v>#REF!</v>
      </c>
      <c r="V13" s="79" t="e">
        <f aca="true">""&amp;INDIRECT("Eingabe!E"&amp;(10*ROW()-13))</f>
        <v>#REF!</v>
      </c>
      <c r="W13" s="80" t="e">
        <f aca="true">SUBSTITUTE(SUBSTITUTE(SUBSTITUTE(SUBSTITUTE(SUBSTITUTE(SUBSTITUTE(""&amp;INDIRECT("Eingabe!F"&amp;(10*ROW()-13)),"""","&amp;#34;"),"&amp;#39;","'"),"\\\'","\\\&amp;#39;"),"\'","'"),"\\\&amp;#39;","\\\'"),CHAR(10),"\n")</f>
        <v>#REF!</v>
      </c>
      <c r="X13" s="80" t="e">
        <f aca="true">SUBSTITUTE(SUBSTITUTE(SUBSTITUTE(SUBSTITUTE(SUBSTITUTE(SUBSTITUTE(""&amp;INDIRECT("Eingabe!G"&amp;(10*ROW()-13)),"""","&amp;#34;"),"&amp;#39;","'"),"\\\'","\\\&amp;#39;"),"\'","'"),"\\\&amp;#39;","\\\'"),CHAR(10),"\n")</f>
        <v>#REF!</v>
      </c>
      <c r="Y13" s="79" t="e">
        <f aca="true">""&amp;INDIRECT("Eingabe!E"&amp;(10*ROW()-12))</f>
        <v>#REF!</v>
      </c>
      <c r="Z13" s="80" t="e">
        <f aca="true">SUBSTITUTE(SUBSTITUTE(SUBSTITUTE(SUBSTITUTE(SUBSTITUTE(SUBSTITUTE(""&amp;INDIRECT("Eingabe!F"&amp;(10*ROW()-12)),"""","&amp;#34;"),"&amp;#39;","'"),"\\\'","\\\&amp;#39;"),"\'","'"),"\\\&amp;#39;","\\\'"),CHAR(10),"\n")</f>
        <v>#REF!</v>
      </c>
      <c r="AA13" s="80" t="e">
        <f aca="true">SUBSTITUTE(SUBSTITUTE(SUBSTITUTE(SUBSTITUTE(SUBSTITUTE(SUBSTITUTE(""&amp;INDIRECT("Eingabe!G"&amp;(10*ROW()-12)),"""","&amp;#34;"),"&amp;#39;","'"),"\\\'","\\\&amp;#39;"),"\'","'"),"\\\&amp;#39;","\\\'"),CHAR(10),"\n")</f>
        <v>#REF!</v>
      </c>
      <c r="AB13" s="79" t="e">
        <f aca="true">""&amp;INDIRECT("Eingabe!E"&amp;(10*ROW()-11))</f>
        <v>#REF!</v>
      </c>
      <c r="AC13" s="80" t="e">
        <f aca="true">SUBSTITUTE(SUBSTITUTE(SUBSTITUTE(SUBSTITUTE(SUBSTITUTE(SUBSTITUTE(""&amp;INDIRECT("Eingabe!F"&amp;(10*ROW()-11)),"""","&amp;#34;"),"&amp;#39;","'"),"\\\'","\\\&amp;#39;"),"\'","'"),"\\\&amp;#39;","\\\'"),CHAR(10),"\n")</f>
        <v>#REF!</v>
      </c>
      <c r="AD13" s="80" t="e">
        <f aca="true">SUBSTITUTE(SUBSTITUTE(SUBSTITUTE(SUBSTITUTE(SUBSTITUTE(SUBSTITUTE(""&amp;INDIRECT("Eingabe!G"&amp;(10*ROW()-11)),"""","&amp;#34;"),"&amp;#39;","'"),"\\\'","\\\&amp;#39;"),"\'","'"),"\\\&amp;#39;","\\\'"),CHAR(10),"\n")</f>
        <v>#REF!</v>
      </c>
      <c r="AE13" s="79" t="e">
        <f aca="true">""&amp;INDIRECT("Eingabe!E"&amp;(10*ROW()-10))</f>
        <v>#REF!</v>
      </c>
      <c r="AF13" s="80" t="e">
        <f aca="true">SUBSTITUTE(SUBSTITUTE(SUBSTITUTE(SUBSTITUTE(SUBSTITUTE(SUBSTITUTE(""&amp;INDIRECT("Eingabe!F"&amp;(10*ROW()-10)),"""","&amp;#34;"),"&amp;#39;","'"),"\\\'","\\\&amp;#39;"),"\'","'"),"\\\&amp;#39;","\\\'"),CHAR(10),"\n")</f>
        <v>#REF!</v>
      </c>
      <c r="AG13" s="80" t="e">
        <f aca="true">SUBSTITUTE(SUBSTITUTE(SUBSTITUTE(SUBSTITUTE(SUBSTITUTE(SUBSTITUTE(""&amp;INDIRECT("Eingabe!G"&amp;(10*ROW()-10)),"""","&amp;#34;"),"&amp;#39;","'"),"\\\'","\\\&amp;#39;"),"\'","'"),"\\\&amp;#39;","\\\'"),CHAR(10),"\n")</f>
        <v>#REF!</v>
      </c>
    </row>
    <row r="14" customFormat="false" ht="12.75" hidden="false" customHeight="false" outlineLevel="0" collapsed="false">
      <c r="A14" s="79" t="e">
        <f aca="true">""&amp;INDIRECT("Eingabe!B"&amp;(10*ROW()-18))</f>
        <v>#REF!</v>
      </c>
      <c r="B14" s="79" t="e">
        <f aca="true">""&amp;INDIRECT("Eingabe!C"&amp;(10*ROW()-18))</f>
        <v>#REF!</v>
      </c>
      <c r="C14" s="79" t="e">
        <f aca="true">SUBSTITUTE(SUBSTITUTE(SUBSTITUTE(SUBSTITUTE(SUBSTITUTE(SUBSTITUTE(""&amp;INDIRECT("Eingabe!C"&amp;(10*ROW()-14)),"""","&amp;#34;"),"&amp;#39;","'"),"\\\'","\\\&amp;#39;"),"\'","'"),"\\\&amp;#39;","\\\'"),CHAR(10),"\n")</f>
        <v>#REF!</v>
      </c>
      <c r="D14" s="80" t="e">
        <f aca="true">SUBSTITUTE(SUBSTITUTE(SUBSTITUTE(SUBSTITUTE(SUBSTITUTE(SUBSTITUTE(""&amp;INDIRECT("Eingabe!C"&amp;(10*ROW()-17)),"""","&amp;#34;"),"&amp;#39;","'"),"\\\'","\\\&amp;#39;"),"\'","'"),"\\\&amp;#39;","\\\'"),CHAR(10),"\n")</f>
        <v>#REF!</v>
      </c>
      <c r="E14" s="80" t="e">
        <f aca="true">SUBSTITUTE(SUBSTITUTE(SUBSTITUTE(SUBSTITUTE(SUBSTITUTE(SUBSTITUTE(""&amp;INDIRECT("Eingabe!C"&amp;(10*ROW()-10)),"""","&amp;#34;"),"&amp;#39;","'"),"\\\'","\\\&amp;#39;"),"\'","'"),"\\\&amp;#39;","\\\'"),CHAR(10),"\n")</f>
        <v>#REF!</v>
      </c>
      <c r="F14" s="80" t="e">
        <f aca="true">SUBSTITUTE(SUBSTITUTE(SUBSTITUTE(SUBSTITUTE(SUBSTITUTE(SUBSTITUTE(""&amp;INDIRECT("Eingabe!C"&amp;(10*ROW()-13)),"""","&amp;#34;"),"&amp;#39;","'"),"\\\'","\\\&amp;#39;"),"\'","'"),"\\\&amp;#39;","\\\'"),CHAR(10),"\n")</f>
        <v>#REF!</v>
      </c>
      <c r="G14" s="79" t="e">
        <f aca="true">""&amp;INDIRECT("Eingabe!E"&amp;(10*ROW()-18))</f>
        <v>#REF!</v>
      </c>
      <c r="H14" s="80" t="e">
        <f aca="true">SUBSTITUTE(SUBSTITUTE(SUBSTITUTE(SUBSTITUTE(SUBSTITUTE(SUBSTITUTE(""&amp;INDIRECT("Eingabe!F"&amp;(10*ROW()-18)),"""","&amp;#34;"),"&amp;#39;","'"),"\\\'","\\\&amp;#39;"),"\'","'"),"\\\&amp;#39;","\\\'"),CHAR(10),"\n")</f>
        <v>#REF!</v>
      </c>
      <c r="I14" s="80" t="e">
        <f aca="true">SUBSTITUTE(SUBSTITUTE(SUBSTITUTE(SUBSTITUTE(SUBSTITUTE(SUBSTITUTE(""&amp;INDIRECT("Eingabe!G"&amp;(10*ROW()-18)),"""","&amp;#34;"),"&amp;#39;","'"),"\\\'","\\\&amp;#39;"),"\'","'"),"\\\&amp;#39;","\\\'"),CHAR(10),"\n")</f>
        <v>#REF!</v>
      </c>
      <c r="J14" s="79" t="e">
        <f aca="true">""&amp;INDIRECT("Eingabe!E"&amp;(10*ROW()-17))</f>
        <v>#REF!</v>
      </c>
      <c r="K14" s="80" t="e">
        <f aca="true">SUBSTITUTE(SUBSTITUTE(SUBSTITUTE(SUBSTITUTE(SUBSTITUTE(SUBSTITUTE(""&amp;INDIRECT("Eingabe!F"&amp;(10*ROW()-17)),"""","&amp;#34;"),"&amp;#39;","'"),"\\\'","\\\&amp;#39;"),"\'","'"),"\\\&amp;#39;","\\\'"),CHAR(10),"\n")</f>
        <v>#REF!</v>
      </c>
      <c r="L14" s="80" t="e">
        <f aca="true">SUBSTITUTE(SUBSTITUTE(SUBSTITUTE(SUBSTITUTE(SUBSTITUTE(SUBSTITUTE(""&amp;INDIRECT("Eingabe!G"&amp;(10*ROW()-17)),"""","&amp;#34;"),"&amp;#39;","'"),"\\\'","\\\&amp;#39;"),"\'","'"),"\\\&amp;#39;","\\\'"),CHAR(10),"\n")</f>
        <v>#REF!</v>
      </c>
      <c r="M14" s="79" t="e">
        <f aca="true">""&amp;INDIRECT("Eingabe!E"&amp;(10*ROW()-16))</f>
        <v>#REF!</v>
      </c>
      <c r="N14" s="80" t="e">
        <f aca="true">SUBSTITUTE(SUBSTITUTE(SUBSTITUTE(SUBSTITUTE(SUBSTITUTE(SUBSTITUTE(""&amp;INDIRECT("Eingabe!F"&amp;(10*ROW()-16)),"""","&amp;#34;"),"&amp;#39;","'"),"\\\'","\\\&amp;#39;"),"\'","'"),"\\\&amp;#39;","\\\'"),CHAR(10),"\n")</f>
        <v>#REF!</v>
      </c>
      <c r="O14" s="80" t="e">
        <f aca="true">SUBSTITUTE(SUBSTITUTE(SUBSTITUTE(SUBSTITUTE(SUBSTITUTE(SUBSTITUTE(""&amp;INDIRECT("Eingabe!G"&amp;(10*ROW()-16)),"""","&amp;#34;"),"&amp;#39;","'"),"\\\'","\\\&amp;#39;"),"\'","'"),"\\\&amp;#39;","\\\'"),CHAR(10),"\n")</f>
        <v>#REF!</v>
      </c>
      <c r="P14" s="79" t="e">
        <f aca="true">""&amp;INDIRECT("Eingabe!E"&amp;(10*ROW()-15))</f>
        <v>#REF!</v>
      </c>
      <c r="Q14" s="80" t="e">
        <f aca="true">SUBSTITUTE(SUBSTITUTE(SUBSTITUTE(SUBSTITUTE(SUBSTITUTE(SUBSTITUTE(""&amp;INDIRECT("Eingabe!F"&amp;(10*ROW()-15)),"""","&amp;#34;"),"&amp;#39;","'"),"\\\'","\\\&amp;#39;"),"\'","'"),"\\\&amp;#39;","\\\'"),CHAR(10),"\n")</f>
        <v>#REF!</v>
      </c>
      <c r="R14" s="80" t="e">
        <f aca="true">SUBSTITUTE(SUBSTITUTE(SUBSTITUTE(SUBSTITUTE(SUBSTITUTE(SUBSTITUTE(""&amp;INDIRECT("Eingabe!G"&amp;(10*ROW()-15)),"""","&amp;#34;"),"&amp;#39;","'"),"\\\'","\\\&amp;#39;"),"\'","'"),"\\\&amp;#39;","\\\'"),CHAR(10),"\n")</f>
        <v>#REF!</v>
      </c>
      <c r="S14" s="79" t="e">
        <f aca="true">""&amp;INDIRECT("Eingabe!E"&amp;(10*ROW()-14))</f>
        <v>#REF!</v>
      </c>
      <c r="T14" s="80" t="e">
        <f aca="true">SUBSTITUTE(SUBSTITUTE(SUBSTITUTE(SUBSTITUTE(SUBSTITUTE(SUBSTITUTE(""&amp;INDIRECT("Eingabe!F"&amp;(10*ROW()-14)),"""","&amp;#34;"),"&amp;#39;","'"),"\\\'","\\\&amp;#39;"),"\'","'"),"\\\&amp;#39;","\\\'"),CHAR(10),"\n")</f>
        <v>#REF!</v>
      </c>
      <c r="U14" s="80" t="e">
        <f aca="true">SUBSTITUTE(SUBSTITUTE(SUBSTITUTE(SUBSTITUTE(SUBSTITUTE(SUBSTITUTE(""&amp;INDIRECT("Eingabe!G"&amp;(10*ROW()-14)),"""","&amp;#34;"),"&amp;#39;","'"),"\\\'","\\\&amp;#39;"),"\'","'"),"\\\&amp;#39;","\\\'"),CHAR(10),"\n")</f>
        <v>#REF!</v>
      </c>
      <c r="V14" s="79" t="e">
        <f aca="true">""&amp;INDIRECT("Eingabe!E"&amp;(10*ROW()-13))</f>
        <v>#REF!</v>
      </c>
      <c r="W14" s="80" t="e">
        <f aca="true">SUBSTITUTE(SUBSTITUTE(SUBSTITUTE(SUBSTITUTE(SUBSTITUTE(SUBSTITUTE(""&amp;INDIRECT("Eingabe!F"&amp;(10*ROW()-13)),"""","&amp;#34;"),"&amp;#39;","'"),"\\\'","\\\&amp;#39;"),"\'","'"),"\\\&amp;#39;","\\\'"),CHAR(10),"\n")</f>
        <v>#REF!</v>
      </c>
      <c r="X14" s="80" t="e">
        <f aca="true">SUBSTITUTE(SUBSTITUTE(SUBSTITUTE(SUBSTITUTE(SUBSTITUTE(SUBSTITUTE(""&amp;INDIRECT("Eingabe!G"&amp;(10*ROW()-13)),"""","&amp;#34;"),"&amp;#39;","'"),"\\\'","\\\&amp;#39;"),"\'","'"),"\\\&amp;#39;","\\\'"),CHAR(10),"\n")</f>
        <v>#REF!</v>
      </c>
      <c r="Y14" s="79" t="e">
        <f aca="true">""&amp;INDIRECT("Eingabe!E"&amp;(10*ROW()-12))</f>
        <v>#REF!</v>
      </c>
      <c r="Z14" s="80" t="e">
        <f aca="true">SUBSTITUTE(SUBSTITUTE(SUBSTITUTE(SUBSTITUTE(SUBSTITUTE(SUBSTITUTE(""&amp;INDIRECT("Eingabe!F"&amp;(10*ROW()-12)),"""","&amp;#34;"),"&amp;#39;","'"),"\\\'","\\\&amp;#39;"),"\'","'"),"\\\&amp;#39;","\\\'"),CHAR(10),"\n")</f>
        <v>#REF!</v>
      </c>
      <c r="AA14" s="80" t="e">
        <f aca="true">SUBSTITUTE(SUBSTITUTE(SUBSTITUTE(SUBSTITUTE(SUBSTITUTE(SUBSTITUTE(""&amp;INDIRECT("Eingabe!G"&amp;(10*ROW()-12)),"""","&amp;#34;"),"&amp;#39;","'"),"\\\'","\\\&amp;#39;"),"\'","'"),"\\\&amp;#39;","\\\'"),CHAR(10),"\n")</f>
        <v>#REF!</v>
      </c>
      <c r="AB14" s="79" t="e">
        <f aca="true">""&amp;INDIRECT("Eingabe!E"&amp;(10*ROW()-11))</f>
        <v>#REF!</v>
      </c>
      <c r="AC14" s="80" t="e">
        <f aca="true">SUBSTITUTE(SUBSTITUTE(SUBSTITUTE(SUBSTITUTE(SUBSTITUTE(SUBSTITUTE(""&amp;INDIRECT("Eingabe!F"&amp;(10*ROW()-11)),"""","&amp;#34;"),"&amp;#39;","'"),"\\\'","\\\&amp;#39;"),"\'","'"),"\\\&amp;#39;","\\\'"),CHAR(10),"\n")</f>
        <v>#REF!</v>
      </c>
      <c r="AD14" s="80" t="e">
        <f aca="true">SUBSTITUTE(SUBSTITUTE(SUBSTITUTE(SUBSTITUTE(SUBSTITUTE(SUBSTITUTE(""&amp;INDIRECT("Eingabe!G"&amp;(10*ROW()-11)),"""","&amp;#34;"),"&amp;#39;","'"),"\\\'","\\\&amp;#39;"),"\'","'"),"\\\&amp;#39;","\\\'"),CHAR(10),"\n")</f>
        <v>#REF!</v>
      </c>
      <c r="AE14" s="79" t="e">
        <f aca="true">""&amp;INDIRECT("Eingabe!E"&amp;(10*ROW()-10))</f>
        <v>#REF!</v>
      </c>
      <c r="AF14" s="80" t="e">
        <f aca="true">SUBSTITUTE(SUBSTITUTE(SUBSTITUTE(SUBSTITUTE(SUBSTITUTE(SUBSTITUTE(""&amp;INDIRECT("Eingabe!F"&amp;(10*ROW()-10)),"""","&amp;#34;"),"&amp;#39;","'"),"\\\'","\\\&amp;#39;"),"\'","'"),"\\\&amp;#39;","\\\'"),CHAR(10),"\n")</f>
        <v>#REF!</v>
      </c>
      <c r="AG14" s="80" t="e">
        <f aca="true">SUBSTITUTE(SUBSTITUTE(SUBSTITUTE(SUBSTITUTE(SUBSTITUTE(SUBSTITUTE(""&amp;INDIRECT("Eingabe!G"&amp;(10*ROW()-10)),"""","&amp;#34;"),"&amp;#39;","'"),"\\\'","\\\&amp;#39;"),"\'","'"),"\\\&amp;#39;","\\\'"),CHAR(10),"\n")</f>
        <v>#REF!</v>
      </c>
    </row>
    <row r="15" customFormat="false" ht="12.75" hidden="false" customHeight="false" outlineLevel="0" collapsed="false">
      <c r="A15" s="79" t="e">
        <f aca="true">""&amp;INDIRECT("Eingabe!B"&amp;(10*ROW()-18))</f>
        <v>#REF!</v>
      </c>
      <c r="B15" s="79" t="e">
        <f aca="true">""&amp;INDIRECT("Eingabe!C"&amp;(10*ROW()-18))</f>
        <v>#REF!</v>
      </c>
      <c r="C15" s="79" t="e">
        <f aca="true">SUBSTITUTE(SUBSTITUTE(SUBSTITUTE(SUBSTITUTE(SUBSTITUTE(SUBSTITUTE(""&amp;INDIRECT("Eingabe!C"&amp;(10*ROW()-14)),"""","&amp;#34;"),"&amp;#39;","'"),"\\\'","\\\&amp;#39;"),"\'","'"),"\\\&amp;#39;","\\\'"),CHAR(10),"\n")</f>
        <v>#REF!</v>
      </c>
      <c r="D15" s="80" t="e">
        <f aca="true">SUBSTITUTE(SUBSTITUTE(SUBSTITUTE(SUBSTITUTE(SUBSTITUTE(SUBSTITUTE(""&amp;INDIRECT("Eingabe!C"&amp;(10*ROW()-17)),"""","&amp;#34;"),"&amp;#39;","'"),"\\\'","\\\&amp;#39;"),"\'","'"),"\\\&amp;#39;","\\\'"),CHAR(10),"\n")</f>
        <v>#REF!</v>
      </c>
      <c r="E15" s="80" t="e">
        <f aca="true">SUBSTITUTE(SUBSTITUTE(SUBSTITUTE(SUBSTITUTE(SUBSTITUTE(SUBSTITUTE(""&amp;INDIRECT("Eingabe!C"&amp;(10*ROW()-10)),"""","&amp;#34;"),"&amp;#39;","'"),"\\\'","\\\&amp;#39;"),"\'","'"),"\\\&amp;#39;","\\\'"),CHAR(10),"\n")</f>
        <v>#REF!</v>
      </c>
      <c r="F15" s="80" t="e">
        <f aca="true">SUBSTITUTE(SUBSTITUTE(SUBSTITUTE(SUBSTITUTE(SUBSTITUTE(SUBSTITUTE(""&amp;INDIRECT("Eingabe!C"&amp;(10*ROW()-13)),"""","&amp;#34;"),"&amp;#39;","'"),"\\\'","\\\&amp;#39;"),"\'","'"),"\\\&amp;#39;","\\\'"),CHAR(10),"\n")</f>
        <v>#REF!</v>
      </c>
      <c r="G15" s="79" t="e">
        <f aca="true">""&amp;INDIRECT("Eingabe!E"&amp;(10*ROW()-18))</f>
        <v>#REF!</v>
      </c>
      <c r="H15" s="80" t="e">
        <f aca="true">SUBSTITUTE(SUBSTITUTE(SUBSTITUTE(SUBSTITUTE(SUBSTITUTE(SUBSTITUTE(""&amp;INDIRECT("Eingabe!F"&amp;(10*ROW()-18)),"""","&amp;#34;"),"&amp;#39;","'"),"\\\'","\\\&amp;#39;"),"\'","'"),"\\\&amp;#39;","\\\'"),CHAR(10),"\n")</f>
        <v>#REF!</v>
      </c>
      <c r="I15" s="80" t="e">
        <f aca="true">SUBSTITUTE(SUBSTITUTE(SUBSTITUTE(SUBSTITUTE(SUBSTITUTE(SUBSTITUTE(""&amp;INDIRECT("Eingabe!G"&amp;(10*ROW()-18)),"""","&amp;#34;"),"&amp;#39;","'"),"\\\'","\\\&amp;#39;"),"\'","'"),"\\\&amp;#39;","\\\'"),CHAR(10),"\n")</f>
        <v>#REF!</v>
      </c>
      <c r="J15" s="79" t="e">
        <f aca="true">""&amp;INDIRECT("Eingabe!E"&amp;(10*ROW()-17))</f>
        <v>#REF!</v>
      </c>
      <c r="K15" s="80" t="e">
        <f aca="true">SUBSTITUTE(SUBSTITUTE(SUBSTITUTE(SUBSTITUTE(SUBSTITUTE(SUBSTITUTE(""&amp;INDIRECT("Eingabe!F"&amp;(10*ROW()-17)),"""","&amp;#34;"),"&amp;#39;","'"),"\\\'","\\\&amp;#39;"),"\'","'"),"\\\&amp;#39;","\\\'"),CHAR(10),"\n")</f>
        <v>#REF!</v>
      </c>
      <c r="L15" s="80" t="e">
        <f aca="true">SUBSTITUTE(SUBSTITUTE(SUBSTITUTE(SUBSTITUTE(SUBSTITUTE(SUBSTITUTE(""&amp;INDIRECT("Eingabe!G"&amp;(10*ROW()-17)),"""","&amp;#34;"),"&amp;#39;","'"),"\\\'","\\\&amp;#39;"),"\'","'"),"\\\&amp;#39;","\\\'"),CHAR(10),"\n")</f>
        <v>#REF!</v>
      </c>
      <c r="M15" s="79" t="e">
        <f aca="true">""&amp;INDIRECT("Eingabe!E"&amp;(10*ROW()-16))</f>
        <v>#REF!</v>
      </c>
      <c r="N15" s="80" t="e">
        <f aca="true">SUBSTITUTE(SUBSTITUTE(SUBSTITUTE(SUBSTITUTE(SUBSTITUTE(SUBSTITUTE(""&amp;INDIRECT("Eingabe!F"&amp;(10*ROW()-16)),"""","&amp;#34;"),"&amp;#39;","'"),"\\\'","\\\&amp;#39;"),"\'","'"),"\\\&amp;#39;","\\\'"),CHAR(10),"\n")</f>
        <v>#REF!</v>
      </c>
      <c r="O15" s="80" t="e">
        <f aca="true">SUBSTITUTE(SUBSTITUTE(SUBSTITUTE(SUBSTITUTE(SUBSTITUTE(SUBSTITUTE(""&amp;INDIRECT("Eingabe!G"&amp;(10*ROW()-16)),"""","&amp;#34;"),"&amp;#39;","'"),"\\\'","\\\&amp;#39;"),"\'","'"),"\\\&amp;#39;","\\\'"),CHAR(10),"\n")</f>
        <v>#REF!</v>
      </c>
      <c r="P15" s="79" t="e">
        <f aca="true">""&amp;INDIRECT("Eingabe!E"&amp;(10*ROW()-15))</f>
        <v>#REF!</v>
      </c>
      <c r="Q15" s="80" t="e">
        <f aca="true">SUBSTITUTE(SUBSTITUTE(SUBSTITUTE(SUBSTITUTE(SUBSTITUTE(SUBSTITUTE(""&amp;INDIRECT("Eingabe!F"&amp;(10*ROW()-15)),"""","&amp;#34;"),"&amp;#39;","'"),"\\\'","\\\&amp;#39;"),"\'","'"),"\\\&amp;#39;","\\\'"),CHAR(10),"\n")</f>
        <v>#REF!</v>
      </c>
      <c r="R15" s="80" t="e">
        <f aca="true">SUBSTITUTE(SUBSTITUTE(SUBSTITUTE(SUBSTITUTE(SUBSTITUTE(SUBSTITUTE(""&amp;INDIRECT("Eingabe!G"&amp;(10*ROW()-15)),"""","&amp;#34;"),"&amp;#39;","'"),"\\\'","\\\&amp;#39;"),"\'","'"),"\\\&amp;#39;","\\\'"),CHAR(10),"\n")</f>
        <v>#REF!</v>
      </c>
      <c r="S15" s="79" t="e">
        <f aca="true">""&amp;INDIRECT("Eingabe!E"&amp;(10*ROW()-14))</f>
        <v>#REF!</v>
      </c>
      <c r="T15" s="80" t="e">
        <f aca="true">SUBSTITUTE(SUBSTITUTE(SUBSTITUTE(SUBSTITUTE(SUBSTITUTE(SUBSTITUTE(""&amp;INDIRECT("Eingabe!F"&amp;(10*ROW()-14)),"""","&amp;#34;"),"&amp;#39;","'"),"\\\'","\\\&amp;#39;"),"\'","'"),"\\\&amp;#39;","\\\'"),CHAR(10),"\n")</f>
        <v>#REF!</v>
      </c>
      <c r="U15" s="80" t="e">
        <f aca="true">SUBSTITUTE(SUBSTITUTE(SUBSTITUTE(SUBSTITUTE(SUBSTITUTE(SUBSTITUTE(""&amp;INDIRECT("Eingabe!G"&amp;(10*ROW()-14)),"""","&amp;#34;"),"&amp;#39;","'"),"\\\'","\\\&amp;#39;"),"\'","'"),"\\\&amp;#39;","\\\'"),CHAR(10),"\n")</f>
        <v>#REF!</v>
      </c>
      <c r="V15" s="79" t="e">
        <f aca="true">""&amp;INDIRECT("Eingabe!E"&amp;(10*ROW()-13))</f>
        <v>#REF!</v>
      </c>
      <c r="W15" s="80" t="e">
        <f aca="true">SUBSTITUTE(SUBSTITUTE(SUBSTITUTE(SUBSTITUTE(SUBSTITUTE(SUBSTITUTE(""&amp;INDIRECT("Eingabe!F"&amp;(10*ROW()-13)),"""","&amp;#34;"),"&amp;#39;","'"),"\\\'","\\\&amp;#39;"),"\'","'"),"\\\&amp;#39;","\\\'"),CHAR(10),"\n")</f>
        <v>#REF!</v>
      </c>
      <c r="X15" s="80" t="e">
        <f aca="true">SUBSTITUTE(SUBSTITUTE(SUBSTITUTE(SUBSTITUTE(SUBSTITUTE(SUBSTITUTE(""&amp;INDIRECT("Eingabe!G"&amp;(10*ROW()-13)),"""","&amp;#34;"),"&amp;#39;","'"),"\\\'","\\\&amp;#39;"),"\'","'"),"\\\&amp;#39;","\\\'"),CHAR(10),"\n")</f>
        <v>#REF!</v>
      </c>
      <c r="Y15" s="79" t="e">
        <f aca="true">""&amp;INDIRECT("Eingabe!E"&amp;(10*ROW()-12))</f>
        <v>#REF!</v>
      </c>
      <c r="Z15" s="80" t="e">
        <f aca="true">SUBSTITUTE(SUBSTITUTE(SUBSTITUTE(SUBSTITUTE(SUBSTITUTE(SUBSTITUTE(""&amp;INDIRECT("Eingabe!F"&amp;(10*ROW()-12)),"""","&amp;#34;"),"&amp;#39;","'"),"\\\'","\\\&amp;#39;"),"\'","'"),"\\\&amp;#39;","\\\'"),CHAR(10),"\n")</f>
        <v>#REF!</v>
      </c>
      <c r="AA15" s="80" t="e">
        <f aca="true">SUBSTITUTE(SUBSTITUTE(SUBSTITUTE(SUBSTITUTE(SUBSTITUTE(SUBSTITUTE(""&amp;INDIRECT("Eingabe!G"&amp;(10*ROW()-12)),"""","&amp;#34;"),"&amp;#39;","'"),"\\\'","\\\&amp;#39;"),"\'","'"),"\\\&amp;#39;","\\\'"),CHAR(10),"\n")</f>
        <v>#REF!</v>
      </c>
      <c r="AB15" s="79" t="e">
        <f aca="true">""&amp;INDIRECT("Eingabe!E"&amp;(10*ROW()-11))</f>
        <v>#REF!</v>
      </c>
      <c r="AC15" s="80" t="e">
        <f aca="true">SUBSTITUTE(SUBSTITUTE(SUBSTITUTE(SUBSTITUTE(SUBSTITUTE(SUBSTITUTE(""&amp;INDIRECT("Eingabe!F"&amp;(10*ROW()-11)),"""","&amp;#34;"),"&amp;#39;","'"),"\\\'","\\\&amp;#39;"),"\'","'"),"\\\&amp;#39;","\\\'"),CHAR(10),"\n")</f>
        <v>#REF!</v>
      </c>
      <c r="AD15" s="80" t="e">
        <f aca="true">SUBSTITUTE(SUBSTITUTE(SUBSTITUTE(SUBSTITUTE(SUBSTITUTE(SUBSTITUTE(""&amp;INDIRECT("Eingabe!G"&amp;(10*ROW()-11)),"""","&amp;#34;"),"&amp;#39;","'"),"\\\'","\\\&amp;#39;"),"\'","'"),"\\\&amp;#39;","\\\'"),CHAR(10),"\n")</f>
        <v>#REF!</v>
      </c>
      <c r="AE15" s="79" t="e">
        <f aca="true">""&amp;INDIRECT("Eingabe!E"&amp;(10*ROW()-10))</f>
        <v>#REF!</v>
      </c>
      <c r="AF15" s="80" t="e">
        <f aca="true">SUBSTITUTE(SUBSTITUTE(SUBSTITUTE(SUBSTITUTE(SUBSTITUTE(SUBSTITUTE(""&amp;INDIRECT("Eingabe!F"&amp;(10*ROW()-10)),"""","&amp;#34;"),"&amp;#39;","'"),"\\\'","\\\&amp;#39;"),"\'","'"),"\\\&amp;#39;","\\\'"),CHAR(10),"\n")</f>
        <v>#REF!</v>
      </c>
      <c r="AG15" s="80" t="e">
        <f aca="true">SUBSTITUTE(SUBSTITUTE(SUBSTITUTE(SUBSTITUTE(SUBSTITUTE(SUBSTITUTE(""&amp;INDIRECT("Eingabe!G"&amp;(10*ROW()-10)),"""","&amp;#34;"),"&amp;#39;","'"),"\\\'","\\\&amp;#39;"),"\'","'"),"\\\&amp;#39;","\\\'"),CHAR(10),"\n")</f>
        <v>#REF!</v>
      </c>
    </row>
    <row r="16" customFormat="false" ht="12.75" hidden="false" customHeight="false" outlineLevel="0" collapsed="false">
      <c r="A16" s="79" t="e">
        <f aca="true">""&amp;INDIRECT("Eingabe!B"&amp;(10*ROW()-18))</f>
        <v>#REF!</v>
      </c>
      <c r="B16" s="79" t="e">
        <f aca="true">""&amp;INDIRECT("Eingabe!C"&amp;(10*ROW()-18))</f>
        <v>#REF!</v>
      </c>
      <c r="C16" s="79" t="e">
        <f aca="true">SUBSTITUTE(SUBSTITUTE(SUBSTITUTE(SUBSTITUTE(SUBSTITUTE(SUBSTITUTE(""&amp;INDIRECT("Eingabe!C"&amp;(10*ROW()-14)),"""","&amp;#34;"),"&amp;#39;","'"),"\\\'","\\\&amp;#39;"),"\'","'"),"\\\&amp;#39;","\\\'"),CHAR(10),"\n")</f>
        <v>#REF!</v>
      </c>
      <c r="D16" s="80" t="e">
        <f aca="true">SUBSTITUTE(SUBSTITUTE(SUBSTITUTE(SUBSTITUTE(SUBSTITUTE(SUBSTITUTE(""&amp;INDIRECT("Eingabe!C"&amp;(10*ROW()-17)),"""","&amp;#34;"),"&amp;#39;","'"),"\\\'","\\\&amp;#39;"),"\'","'"),"\\\&amp;#39;","\\\'"),CHAR(10),"\n")</f>
        <v>#REF!</v>
      </c>
      <c r="E16" s="80" t="e">
        <f aca="true">SUBSTITUTE(SUBSTITUTE(SUBSTITUTE(SUBSTITUTE(SUBSTITUTE(SUBSTITUTE(""&amp;INDIRECT("Eingabe!C"&amp;(10*ROW()-10)),"""","&amp;#34;"),"&amp;#39;","'"),"\\\'","\\\&amp;#39;"),"\'","'"),"\\\&amp;#39;","\\\'"),CHAR(10),"\n")</f>
        <v>#REF!</v>
      </c>
      <c r="F16" s="80" t="e">
        <f aca="true">SUBSTITUTE(SUBSTITUTE(SUBSTITUTE(SUBSTITUTE(SUBSTITUTE(SUBSTITUTE(""&amp;INDIRECT("Eingabe!C"&amp;(10*ROW()-13)),"""","&amp;#34;"),"&amp;#39;","'"),"\\\'","\\\&amp;#39;"),"\'","'"),"\\\&amp;#39;","\\\'"),CHAR(10),"\n")</f>
        <v>#REF!</v>
      </c>
      <c r="G16" s="79" t="e">
        <f aca="true">""&amp;INDIRECT("Eingabe!E"&amp;(10*ROW()-18))</f>
        <v>#REF!</v>
      </c>
      <c r="H16" s="80" t="e">
        <f aca="true">SUBSTITUTE(SUBSTITUTE(SUBSTITUTE(SUBSTITUTE(SUBSTITUTE(SUBSTITUTE(""&amp;INDIRECT("Eingabe!F"&amp;(10*ROW()-18)),"""","&amp;#34;"),"&amp;#39;","'"),"\\\'","\\\&amp;#39;"),"\'","'"),"\\\&amp;#39;","\\\'"),CHAR(10),"\n")</f>
        <v>#REF!</v>
      </c>
      <c r="I16" s="80" t="e">
        <f aca="true">SUBSTITUTE(SUBSTITUTE(SUBSTITUTE(SUBSTITUTE(SUBSTITUTE(SUBSTITUTE(""&amp;INDIRECT("Eingabe!G"&amp;(10*ROW()-18)),"""","&amp;#34;"),"&amp;#39;","'"),"\\\'","\\\&amp;#39;"),"\'","'"),"\\\&amp;#39;","\\\'"),CHAR(10),"\n")</f>
        <v>#REF!</v>
      </c>
      <c r="J16" s="79" t="e">
        <f aca="true">""&amp;INDIRECT("Eingabe!E"&amp;(10*ROW()-17))</f>
        <v>#REF!</v>
      </c>
      <c r="K16" s="80" t="e">
        <f aca="true">SUBSTITUTE(SUBSTITUTE(SUBSTITUTE(SUBSTITUTE(SUBSTITUTE(SUBSTITUTE(""&amp;INDIRECT("Eingabe!F"&amp;(10*ROW()-17)),"""","&amp;#34;"),"&amp;#39;","'"),"\\\'","\\\&amp;#39;"),"\'","'"),"\\\&amp;#39;","\\\'"),CHAR(10),"\n")</f>
        <v>#REF!</v>
      </c>
      <c r="L16" s="80" t="e">
        <f aca="true">SUBSTITUTE(SUBSTITUTE(SUBSTITUTE(SUBSTITUTE(SUBSTITUTE(SUBSTITUTE(""&amp;INDIRECT("Eingabe!G"&amp;(10*ROW()-17)),"""","&amp;#34;"),"&amp;#39;","'"),"\\\'","\\\&amp;#39;"),"\'","'"),"\\\&amp;#39;","\\\'"),CHAR(10),"\n")</f>
        <v>#REF!</v>
      </c>
      <c r="M16" s="79" t="e">
        <f aca="true">""&amp;INDIRECT("Eingabe!E"&amp;(10*ROW()-16))</f>
        <v>#REF!</v>
      </c>
      <c r="N16" s="80" t="e">
        <f aca="true">SUBSTITUTE(SUBSTITUTE(SUBSTITUTE(SUBSTITUTE(SUBSTITUTE(SUBSTITUTE(""&amp;INDIRECT("Eingabe!F"&amp;(10*ROW()-16)),"""","&amp;#34;"),"&amp;#39;","'"),"\\\'","\\\&amp;#39;"),"\'","'"),"\\\&amp;#39;","\\\'"),CHAR(10),"\n")</f>
        <v>#REF!</v>
      </c>
      <c r="O16" s="80" t="e">
        <f aca="true">SUBSTITUTE(SUBSTITUTE(SUBSTITUTE(SUBSTITUTE(SUBSTITUTE(SUBSTITUTE(""&amp;INDIRECT("Eingabe!G"&amp;(10*ROW()-16)),"""","&amp;#34;"),"&amp;#39;","'"),"\\\'","\\\&amp;#39;"),"\'","'"),"\\\&amp;#39;","\\\'"),CHAR(10),"\n")</f>
        <v>#REF!</v>
      </c>
      <c r="P16" s="79" t="e">
        <f aca="true">""&amp;INDIRECT("Eingabe!E"&amp;(10*ROW()-15))</f>
        <v>#REF!</v>
      </c>
      <c r="Q16" s="80" t="e">
        <f aca="true">SUBSTITUTE(SUBSTITUTE(SUBSTITUTE(SUBSTITUTE(SUBSTITUTE(SUBSTITUTE(""&amp;INDIRECT("Eingabe!F"&amp;(10*ROW()-15)),"""","&amp;#34;"),"&amp;#39;","'"),"\\\'","\\\&amp;#39;"),"\'","'"),"\\\&amp;#39;","\\\'"),CHAR(10),"\n")</f>
        <v>#REF!</v>
      </c>
      <c r="R16" s="80" t="e">
        <f aca="true">SUBSTITUTE(SUBSTITUTE(SUBSTITUTE(SUBSTITUTE(SUBSTITUTE(SUBSTITUTE(""&amp;INDIRECT("Eingabe!G"&amp;(10*ROW()-15)),"""","&amp;#34;"),"&amp;#39;","'"),"\\\'","\\\&amp;#39;"),"\'","'"),"\\\&amp;#39;","\\\'"),CHAR(10),"\n")</f>
        <v>#REF!</v>
      </c>
      <c r="S16" s="79" t="e">
        <f aca="true">""&amp;INDIRECT("Eingabe!E"&amp;(10*ROW()-14))</f>
        <v>#REF!</v>
      </c>
      <c r="T16" s="80" t="e">
        <f aca="true">SUBSTITUTE(SUBSTITUTE(SUBSTITUTE(SUBSTITUTE(SUBSTITUTE(SUBSTITUTE(""&amp;INDIRECT("Eingabe!F"&amp;(10*ROW()-14)),"""","&amp;#34;"),"&amp;#39;","'"),"\\\'","\\\&amp;#39;"),"\'","'"),"\\\&amp;#39;","\\\'"),CHAR(10),"\n")</f>
        <v>#REF!</v>
      </c>
      <c r="U16" s="80" t="e">
        <f aca="true">SUBSTITUTE(SUBSTITUTE(SUBSTITUTE(SUBSTITUTE(SUBSTITUTE(SUBSTITUTE(""&amp;INDIRECT("Eingabe!G"&amp;(10*ROW()-14)),"""","&amp;#34;"),"&amp;#39;","'"),"\\\'","\\\&amp;#39;"),"\'","'"),"\\\&amp;#39;","\\\'"),CHAR(10),"\n")</f>
        <v>#REF!</v>
      </c>
      <c r="V16" s="79" t="e">
        <f aca="true">""&amp;INDIRECT("Eingabe!E"&amp;(10*ROW()-13))</f>
        <v>#REF!</v>
      </c>
      <c r="W16" s="80" t="e">
        <f aca="true">SUBSTITUTE(SUBSTITUTE(SUBSTITUTE(SUBSTITUTE(SUBSTITUTE(SUBSTITUTE(""&amp;INDIRECT("Eingabe!F"&amp;(10*ROW()-13)),"""","&amp;#34;"),"&amp;#39;","'"),"\\\'","\\\&amp;#39;"),"\'","'"),"\\\&amp;#39;","\\\'"),CHAR(10),"\n")</f>
        <v>#REF!</v>
      </c>
      <c r="X16" s="80" t="e">
        <f aca="true">SUBSTITUTE(SUBSTITUTE(SUBSTITUTE(SUBSTITUTE(SUBSTITUTE(SUBSTITUTE(""&amp;INDIRECT("Eingabe!G"&amp;(10*ROW()-13)),"""","&amp;#34;"),"&amp;#39;","'"),"\\\'","\\\&amp;#39;"),"\'","'"),"\\\&amp;#39;","\\\'"),CHAR(10),"\n")</f>
        <v>#REF!</v>
      </c>
      <c r="Y16" s="79" t="e">
        <f aca="true">""&amp;INDIRECT("Eingabe!E"&amp;(10*ROW()-12))</f>
        <v>#REF!</v>
      </c>
      <c r="Z16" s="80" t="e">
        <f aca="true">SUBSTITUTE(SUBSTITUTE(SUBSTITUTE(SUBSTITUTE(SUBSTITUTE(SUBSTITUTE(""&amp;INDIRECT("Eingabe!F"&amp;(10*ROW()-12)),"""","&amp;#34;"),"&amp;#39;","'"),"\\\'","\\\&amp;#39;"),"\'","'"),"\\\&amp;#39;","\\\'"),CHAR(10),"\n")</f>
        <v>#REF!</v>
      </c>
      <c r="AA16" s="80" t="e">
        <f aca="true">SUBSTITUTE(SUBSTITUTE(SUBSTITUTE(SUBSTITUTE(SUBSTITUTE(SUBSTITUTE(""&amp;INDIRECT("Eingabe!G"&amp;(10*ROW()-12)),"""","&amp;#34;"),"&amp;#39;","'"),"\\\'","\\\&amp;#39;"),"\'","'"),"\\\&amp;#39;","\\\'"),CHAR(10),"\n")</f>
        <v>#REF!</v>
      </c>
      <c r="AB16" s="79" t="e">
        <f aca="true">""&amp;INDIRECT("Eingabe!E"&amp;(10*ROW()-11))</f>
        <v>#REF!</v>
      </c>
      <c r="AC16" s="80" t="e">
        <f aca="true">SUBSTITUTE(SUBSTITUTE(SUBSTITUTE(SUBSTITUTE(SUBSTITUTE(SUBSTITUTE(""&amp;INDIRECT("Eingabe!F"&amp;(10*ROW()-11)),"""","&amp;#34;"),"&amp;#39;","'"),"\\\'","\\\&amp;#39;"),"\'","'"),"\\\&amp;#39;","\\\'"),CHAR(10),"\n")</f>
        <v>#REF!</v>
      </c>
      <c r="AD16" s="80" t="e">
        <f aca="true">SUBSTITUTE(SUBSTITUTE(SUBSTITUTE(SUBSTITUTE(SUBSTITUTE(SUBSTITUTE(""&amp;INDIRECT("Eingabe!G"&amp;(10*ROW()-11)),"""","&amp;#34;"),"&amp;#39;","'"),"\\\'","\\\&amp;#39;"),"\'","'"),"\\\&amp;#39;","\\\'"),CHAR(10),"\n")</f>
        <v>#REF!</v>
      </c>
      <c r="AE16" s="79" t="e">
        <f aca="true">""&amp;INDIRECT("Eingabe!E"&amp;(10*ROW()-10))</f>
        <v>#REF!</v>
      </c>
      <c r="AF16" s="80" t="e">
        <f aca="true">SUBSTITUTE(SUBSTITUTE(SUBSTITUTE(SUBSTITUTE(SUBSTITUTE(SUBSTITUTE(""&amp;INDIRECT("Eingabe!F"&amp;(10*ROW()-10)),"""","&amp;#34;"),"&amp;#39;","'"),"\\\'","\\\&amp;#39;"),"\'","'"),"\\\&amp;#39;","\\\'"),CHAR(10),"\n")</f>
        <v>#REF!</v>
      </c>
      <c r="AG16" s="80" t="e">
        <f aca="true">SUBSTITUTE(SUBSTITUTE(SUBSTITUTE(SUBSTITUTE(SUBSTITUTE(SUBSTITUTE(""&amp;INDIRECT("Eingabe!G"&amp;(10*ROW()-10)),"""","&amp;#34;"),"&amp;#39;","'"),"\\\'","\\\&amp;#39;"),"\'","'"),"\\\&amp;#39;","\\\'"),CHAR(10),"\n")</f>
        <v>#REF!</v>
      </c>
    </row>
    <row r="17" customFormat="false" ht="12.75" hidden="false" customHeight="false" outlineLevel="0" collapsed="false">
      <c r="A17" s="79" t="e">
        <f aca="true">""&amp;INDIRECT("Eingabe!B"&amp;(10*ROW()-18))</f>
        <v>#REF!</v>
      </c>
      <c r="B17" s="79" t="e">
        <f aca="true">""&amp;INDIRECT("Eingabe!C"&amp;(10*ROW()-18))</f>
        <v>#REF!</v>
      </c>
      <c r="C17" s="79" t="e">
        <f aca="true">SUBSTITUTE(SUBSTITUTE(SUBSTITUTE(SUBSTITUTE(SUBSTITUTE(SUBSTITUTE(""&amp;INDIRECT("Eingabe!C"&amp;(10*ROW()-14)),"""","&amp;#34;"),"&amp;#39;","'"),"\\\'","\\\&amp;#39;"),"\'","'"),"\\\&amp;#39;","\\\'"),CHAR(10),"\n")</f>
        <v>#REF!</v>
      </c>
      <c r="D17" s="80" t="e">
        <f aca="true">SUBSTITUTE(SUBSTITUTE(SUBSTITUTE(SUBSTITUTE(SUBSTITUTE(SUBSTITUTE(""&amp;INDIRECT("Eingabe!C"&amp;(10*ROW()-17)),"""","&amp;#34;"),"&amp;#39;","'"),"\\\'","\\\&amp;#39;"),"\'","'"),"\\\&amp;#39;","\\\'"),CHAR(10),"\n")</f>
        <v>#REF!</v>
      </c>
      <c r="E17" s="80" t="e">
        <f aca="true">SUBSTITUTE(SUBSTITUTE(SUBSTITUTE(SUBSTITUTE(SUBSTITUTE(SUBSTITUTE(""&amp;INDIRECT("Eingabe!C"&amp;(10*ROW()-10)),"""","&amp;#34;"),"&amp;#39;","'"),"\\\'","\\\&amp;#39;"),"\'","'"),"\\\&amp;#39;","\\\'"),CHAR(10),"\n")</f>
        <v>#REF!</v>
      </c>
      <c r="F17" s="80" t="e">
        <f aca="true">SUBSTITUTE(SUBSTITUTE(SUBSTITUTE(SUBSTITUTE(SUBSTITUTE(SUBSTITUTE(""&amp;INDIRECT("Eingabe!C"&amp;(10*ROW()-13)),"""","&amp;#34;"),"&amp;#39;","'"),"\\\'","\\\&amp;#39;"),"\'","'"),"\\\&amp;#39;","\\\'"),CHAR(10),"\n")</f>
        <v>#REF!</v>
      </c>
      <c r="G17" s="79" t="e">
        <f aca="true">""&amp;INDIRECT("Eingabe!E"&amp;(10*ROW()-18))</f>
        <v>#REF!</v>
      </c>
      <c r="H17" s="80" t="e">
        <f aca="true">SUBSTITUTE(SUBSTITUTE(SUBSTITUTE(SUBSTITUTE(SUBSTITUTE(SUBSTITUTE(""&amp;INDIRECT("Eingabe!F"&amp;(10*ROW()-18)),"""","&amp;#34;"),"&amp;#39;","'"),"\\\'","\\\&amp;#39;"),"\'","'"),"\\\&amp;#39;","\\\'"),CHAR(10),"\n")</f>
        <v>#REF!</v>
      </c>
      <c r="I17" s="80" t="e">
        <f aca="true">SUBSTITUTE(SUBSTITUTE(SUBSTITUTE(SUBSTITUTE(SUBSTITUTE(SUBSTITUTE(""&amp;INDIRECT("Eingabe!G"&amp;(10*ROW()-18)),"""","&amp;#34;"),"&amp;#39;","'"),"\\\'","\\\&amp;#39;"),"\'","'"),"\\\&amp;#39;","\\\'"),CHAR(10),"\n")</f>
        <v>#REF!</v>
      </c>
      <c r="J17" s="79" t="e">
        <f aca="true">""&amp;INDIRECT("Eingabe!E"&amp;(10*ROW()-17))</f>
        <v>#REF!</v>
      </c>
      <c r="K17" s="80" t="e">
        <f aca="true">SUBSTITUTE(SUBSTITUTE(SUBSTITUTE(SUBSTITUTE(SUBSTITUTE(SUBSTITUTE(""&amp;INDIRECT("Eingabe!F"&amp;(10*ROW()-17)),"""","&amp;#34;"),"&amp;#39;","'"),"\\\'","\\\&amp;#39;"),"\'","'"),"\\\&amp;#39;","\\\'"),CHAR(10),"\n")</f>
        <v>#REF!</v>
      </c>
      <c r="L17" s="80" t="e">
        <f aca="true">SUBSTITUTE(SUBSTITUTE(SUBSTITUTE(SUBSTITUTE(SUBSTITUTE(SUBSTITUTE(""&amp;INDIRECT("Eingabe!G"&amp;(10*ROW()-17)),"""","&amp;#34;"),"&amp;#39;","'"),"\\\'","\\\&amp;#39;"),"\'","'"),"\\\&amp;#39;","\\\'"),CHAR(10),"\n")</f>
        <v>#REF!</v>
      </c>
      <c r="M17" s="79" t="e">
        <f aca="true">""&amp;INDIRECT("Eingabe!E"&amp;(10*ROW()-16))</f>
        <v>#REF!</v>
      </c>
      <c r="N17" s="80" t="e">
        <f aca="true">SUBSTITUTE(SUBSTITUTE(SUBSTITUTE(SUBSTITUTE(SUBSTITUTE(SUBSTITUTE(""&amp;INDIRECT("Eingabe!F"&amp;(10*ROW()-16)),"""","&amp;#34;"),"&amp;#39;","'"),"\\\'","\\\&amp;#39;"),"\'","'"),"\\\&amp;#39;","\\\'"),CHAR(10),"\n")</f>
        <v>#REF!</v>
      </c>
      <c r="O17" s="80" t="e">
        <f aca="true">SUBSTITUTE(SUBSTITUTE(SUBSTITUTE(SUBSTITUTE(SUBSTITUTE(SUBSTITUTE(""&amp;INDIRECT("Eingabe!G"&amp;(10*ROW()-16)),"""","&amp;#34;"),"&amp;#39;","'"),"\\\'","\\\&amp;#39;"),"\'","'"),"\\\&amp;#39;","\\\'"),CHAR(10),"\n")</f>
        <v>#REF!</v>
      </c>
      <c r="P17" s="79" t="e">
        <f aca="true">""&amp;INDIRECT("Eingabe!E"&amp;(10*ROW()-15))</f>
        <v>#REF!</v>
      </c>
      <c r="Q17" s="80" t="e">
        <f aca="true">SUBSTITUTE(SUBSTITUTE(SUBSTITUTE(SUBSTITUTE(SUBSTITUTE(SUBSTITUTE(""&amp;INDIRECT("Eingabe!F"&amp;(10*ROW()-15)),"""","&amp;#34;"),"&amp;#39;","'"),"\\\'","\\\&amp;#39;"),"\'","'"),"\\\&amp;#39;","\\\'"),CHAR(10),"\n")</f>
        <v>#REF!</v>
      </c>
      <c r="R17" s="80" t="e">
        <f aca="true">SUBSTITUTE(SUBSTITUTE(SUBSTITUTE(SUBSTITUTE(SUBSTITUTE(SUBSTITUTE(""&amp;INDIRECT("Eingabe!G"&amp;(10*ROW()-15)),"""","&amp;#34;"),"&amp;#39;","'"),"\\\'","\\\&amp;#39;"),"\'","'"),"\\\&amp;#39;","\\\'"),CHAR(10),"\n")</f>
        <v>#REF!</v>
      </c>
      <c r="S17" s="79" t="e">
        <f aca="true">""&amp;INDIRECT("Eingabe!E"&amp;(10*ROW()-14))</f>
        <v>#REF!</v>
      </c>
      <c r="T17" s="80" t="e">
        <f aca="true">SUBSTITUTE(SUBSTITUTE(SUBSTITUTE(SUBSTITUTE(SUBSTITUTE(SUBSTITUTE(""&amp;INDIRECT("Eingabe!F"&amp;(10*ROW()-14)),"""","&amp;#34;"),"&amp;#39;","'"),"\\\'","\\\&amp;#39;"),"\'","'"),"\\\&amp;#39;","\\\'"),CHAR(10),"\n")</f>
        <v>#REF!</v>
      </c>
      <c r="U17" s="80" t="e">
        <f aca="true">SUBSTITUTE(SUBSTITUTE(SUBSTITUTE(SUBSTITUTE(SUBSTITUTE(SUBSTITUTE(""&amp;INDIRECT("Eingabe!G"&amp;(10*ROW()-14)),"""","&amp;#34;"),"&amp;#39;","'"),"\\\'","\\\&amp;#39;"),"\'","'"),"\\\&amp;#39;","\\\'"),CHAR(10),"\n")</f>
        <v>#REF!</v>
      </c>
      <c r="V17" s="79" t="e">
        <f aca="true">""&amp;INDIRECT("Eingabe!E"&amp;(10*ROW()-13))</f>
        <v>#REF!</v>
      </c>
      <c r="W17" s="80" t="e">
        <f aca="true">SUBSTITUTE(SUBSTITUTE(SUBSTITUTE(SUBSTITUTE(SUBSTITUTE(SUBSTITUTE(""&amp;INDIRECT("Eingabe!F"&amp;(10*ROW()-13)),"""","&amp;#34;"),"&amp;#39;","'"),"\\\'","\\\&amp;#39;"),"\'","'"),"\\\&amp;#39;","\\\'"),CHAR(10),"\n")</f>
        <v>#REF!</v>
      </c>
      <c r="X17" s="80" t="e">
        <f aca="true">SUBSTITUTE(SUBSTITUTE(SUBSTITUTE(SUBSTITUTE(SUBSTITUTE(SUBSTITUTE(""&amp;INDIRECT("Eingabe!G"&amp;(10*ROW()-13)),"""","&amp;#34;"),"&amp;#39;","'"),"\\\'","\\\&amp;#39;"),"\'","'"),"\\\&amp;#39;","\\\'"),CHAR(10),"\n")</f>
        <v>#REF!</v>
      </c>
      <c r="Y17" s="79" t="e">
        <f aca="true">""&amp;INDIRECT("Eingabe!E"&amp;(10*ROW()-12))</f>
        <v>#REF!</v>
      </c>
      <c r="Z17" s="80" t="e">
        <f aca="true">SUBSTITUTE(SUBSTITUTE(SUBSTITUTE(SUBSTITUTE(SUBSTITUTE(SUBSTITUTE(""&amp;INDIRECT("Eingabe!F"&amp;(10*ROW()-12)),"""","&amp;#34;"),"&amp;#39;","'"),"\\\'","\\\&amp;#39;"),"\'","'"),"\\\&amp;#39;","\\\'"),CHAR(10),"\n")</f>
        <v>#REF!</v>
      </c>
      <c r="AA17" s="80" t="e">
        <f aca="true">SUBSTITUTE(SUBSTITUTE(SUBSTITUTE(SUBSTITUTE(SUBSTITUTE(SUBSTITUTE(""&amp;INDIRECT("Eingabe!G"&amp;(10*ROW()-12)),"""","&amp;#34;"),"&amp;#39;","'"),"\\\'","\\\&amp;#39;"),"\'","'"),"\\\&amp;#39;","\\\'"),CHAR(10),"\n")</f>
        <v>#REF!</v>
      </c>
      <c r="AB17" s="79" t="e">
        <f aca="true">""&amp;INDIRECT("Eingabe!E"&amp;(10*ROW()-11))</f>
        <v>#REF!</v>
      </c>
      <c r="AC17" s="80" t="e">
        <f aca="true">SUBSTITUTE(SUBSTITUTE(SUBSTITUTE(SUBSTITUTE(SUBSTITUTE(SUBSTITUTE(""&amp;INDIRECT("Eingabe!F"&amp;(10*ROW()-11)),"""","&amp;#34;"),"&amp;#39;","'"),"\\\'","\\\&amp;#39;"),"\'","'"),"\\\&amp;#39;","\\\'"),CHAR(10),"\n")</f>
        <v>#REF!</v>
      </c>
      <c r="AD17" s="80" t="e">
        <f aca="true">SUBSTITUTE(SUBSTITUTE(SUBSTITUTE(SUBSTITUTE(SUBSTITUTE(SUBSTITUTE(""&amp;INDIRECT("Eingabe!G"&amp;(10*ROW()-11)),"""","&amp;#34;"),"&amp;#39;","'"),"\\\'","\\\&amp;#39;"),"\'","'"),"\\\&amp;#39;","\\\'"),CHAR(10),"\n")</f>
        <v>#REF!</v>
      </c>
      <c r="AE17" s="79" t="e">
        <f aca="true">""&amp;INDIRECT("Eingabe!E"&amp;(10*ROW()-10))</f>
        <v>#REF!</v>
      </c>
      <c r="AF17" s="80" t="e">
        <f aca="true">SUBSTITUTE(SUBSTITUTE(SUBSTITUTE(SUBSTITUTE(SUBSTITUTE(SUBSTITUTE(""&amp;INDIRECT("Eingabe!F"&amp;(10*ROW()-10)),"""","&amp;#34;"),"&amp;#39;","'"),"\\\'","\\\&amp;#39;"),"\'","'"),"\\\&amp;#39;","\\\'"),CHAR(10),"\n")</f>
        <v>#REF!</v>
      </c>
      <c r="AG17" s="80" t="e">
        <f aca="true">SUBSTITUTE(SUBSTITUTE(SUBSTITUTE(SUBSTITUTE(SUBSTITUTE(SUBSTITUTE(""&amp;INDIRECT("Eingabe!G"&amp;(10*ROW()-10)),"""","&amp;#34;"),"&amp;#39;","'"),"\\\'","\\\&amp;#39;"),"\'","'"),"\\\&amp;#39;","\\\'"),CHAR(10),"\n")</f>
        <v>#REF!</v>
      </c>
    </row>
    <row r="18" customFormat="false" ht="12.75" hidden="false" customHeight="false" outlineLevel="0" collapsed="false">
      <c r="A18" s="79" t="e">
        <f aca="true">""&amp;INDIRECT("Eingabe!B"&amp;(10*ROW()-18))</f>
        <v>#REF!</v>
      </c>
      <c r="B18" s="79" t="e">
        <f aca="true">""&amp;INDIRECT("Eingabe!C"&amp;(10*ROW()-18))</f>
        <v>#REF!</v>
      </c>
      <c r="C18" s="79" t="e">
        <f aca="true">SUBSTITUTE(SUBSTITUTE(SUBSTITUTE(SUBSTITUTE(SUBSTITUTE(SUBSTITUTE(""&amp;INDIRECT("Eingabe!C"&amp;(10*ROW()-14)),"""","&amp;#34;"),"&amp;#39;","'"),"\\\'","\\\&amp;#39;"),"\'","'"),"\\\&amp;#39;","\\\'"),CHAR(10),"\n")</f>
        <v>#REF!</v>
      </c>
      <c r="D18" s="80" t="e">
        <f aca="true">SUBSTITUTE(SUBSTITUTE(SUBSTITUTE(SUBSTITUTE(SUBSTITUTE(SUBSTITUTE(""&amp;INDIRECT("Eingabe!C"&amp;(10*ROW()-17)),"""","&amp;#34;"),"&amp;#39;","'"),"\\\'","\\\&amp;#39;"),"\'","'"),"\\\&amp;#39;","\\\'"),CHAR(10),"\n")</f>
        <v>#REF!</v>
      </c>
      <c r="E18" s="80" t="e">
        <f aca="true">SUBSTITUTE(SUBSTITUTE(SUBSTITUTE(SUBSTITUTE(SUBSTITUTE(SUBSTITUTE(""&amp;INDIRECT("Eingabe!C"&amp;(10*ROW()-10)),"""","&amp;#34;"),"&amp;#39;","'"),"\\\'","\\\&amp;#39;"),"\'","'"),"\\\&amp;#39;","\\\'"),CHAR(10),"\n")</f>
        <v>#REF!</v>
      </c>
      <c r="F18" s="80" t="e">
        <f aca="true">SUBSTITUTE(SUBSTITUTE(SUBSTITUTE(SUBSTITUTE(SUBSTITUTE(SUBSTITUTE(""&amp;INDIRECT("Eingabe!C"&amp;(10*ROW()-13)),"""","&amp;#34;"),"&amp;#39;","'"),"\\\'","\\\&amp;#39;"),"\'","'"),"\\\&amp;#39;","\\\'"),CHAR(10),"\n")</f>
        <v>#REF!</v>
      </c>
      <c r="G18" s="79" t="e">
        <f aca="true">""&amp;INDIRECT("Eingabe!E"&amp;(10*ROW()-18))</f>
        <v>#REF!</v>
      </c>
      <c r="H18" s="80" t="e">
        <f aca="true">SUBSTITUTE(SUBSTITUTE(SUBSTITUTE(SUBSTITUTE(SUBSTITUTE(SUBSTITUTE(""&amp;INDIRECT("Eingabe!F"&amp;(10*ROW()-18)),"""","&amp;#34;"),"&amp;#39;","'"),"\\\'","\\\&amp;#39;"),"\'","'"),"\\\&amp;#39;","\\\'"),CHAR(10),"\n")</f>
        <v>#REF!</v>
      </c>
      <c r="I18" s="80" t="e">
        <f aca="true">SUBSTITUTE(SUBSTITUTE(SUBSTITUTE(SUBSTITUTE(SUBSTITUTE(SUBSTITUTE(""&amp;INDIRECT("Eingabe!G"&amp;(10*ROW()-18)),"""","&amp;#34;"),"&amp;#39;","'"),"\\\'","\\\&amp;#39;"),"\'","'"),"\\\&amp;#39;","\\\'"),CHAR(10),"\n")</f>
        <v>#REF!</v>
      </c>
      <c r="J18" s="79" t="e">
        <f aca="true">""&amp;INDIRECT("Eingabe!E"&amp;(10*ROW()-17))</f>
        <v>#REF!</v>
      </c>
      <c r="K18" s="80" t="e">
        <f aca="true">SUBSTITUTE(SUBSTITUTE(SUBSTITUTE(SUBSTITUTE(SUBSTITUTE(SUBSTITUTE(""&amp;INDIRECT("Eingabe!F"&amp;(10*ROW()-17)),"""","&amp;#34;"),"&amp;#39;","'"),"\\\'","\\\&amp;#39;"),"\'","'"),"\\\&amp;#39;","\\\'"),CHAR(10),"\n")</f>
        <v>#REF!</v>
      </c>
      <c r="L18" s="80" t="e">
        <f aca="true">SUBSTITUTE(SUBSTITUTE(SUBSTITUTE(SUBSTITUTE(SUBSTITUTE(SUBSTITUTE(""&amp;INDIRECT("Eingabe!G"&amp;(10*ROW()-17)),"""","&amp;#34;"),"&amp;#39;","'"),"\\\'","\\\&amp;#39;"),"\'","'"),"\\\&amp;#39;","\\\'"),CHAR(10),"\n")</f>
        <v>#REF!</v>
      </c>
      <c r="M18" s="79" t="e">
        <f aca="true">""&amp;INDIRECT("Eingabe!E"&amp;(10*ROW()-16))</f>
        <v>#REF!</v>
      </c>
      <c r="N18" s="80" t="e">
        <f aca="true">SUBSTITUTE(SUBSTITUTE(SUBSTITUTE(SUBSTITUTE(SUBSTITUTE(SUBSTITUTE(""&amp;INDIRECT("Eingabe!F"&amp;(10*ROW()-16)),"""","&amp;#34;"),"&amp;#39;","'"),"\\\'","\\\&amp;#39;"),"\'","'"),"\\\&amp;#39;","\\\'"),CHAR(10),"\n")</f>
        <v>#REF!</v>
      </c>
      <c r="O18" s="80" t="e">
        <f aca="true">SUBSTITUTE(SUBSTITUTE(SUBSTITUTE(SUBSTITUTE(SUBSTITUTE(SUBSTITUTE(""&amp;INDIRECT("Eingabe!G"&amp;(10*ROW()-16)),"""","&amp;#34;"),"&amp;#39;","'"),"\\\'","\\\&amp;#39;"),"\'","'"),"\\\&amp;#39;","\\\'"),CHAR(10),"\n")</f>
        <v>#REF!</v>
      </c>
      <c r="P18" s="79" t="e">
        <f aca="true">""&amp;INDIRECT("Eingabe!E"&amp;(10*ROW()-15))</f>
        <v>#REF!</v>
      </c>
      <c r="Q18" s="80" t="e">
        <f aca="true">SUBSTITUTE(SUBSTITUTE(SUBSTITUTE(SUBSTITUTE(SUBSTITUTE(SUBSTITUTE(""&amp;INDIRECT("Eingabe!F"&amp;(10*ROW()-15)),"""","&amp;#34;"),"&amp;#39;","'"),"\\\'","\\\&amp;#39;"),"\'","'"),"\\\&amp;#39;","\\\'"),CHAR(10),"\n")</f>
        <v>#REF!</v>
      </c>
      <c r="R18" s="80" t="e">
        <f aca="true">SUBSTITUTE(SUBSTITUTE(SUBSTITUTE(SUBSTITUTE(SUBSTITUTE(SUBSTITUTE(""&amp;INDIRECT("Eingabe!G"&amp;(10*ROW()-15)),"""","&amp;#34;"),"&amp;#39;","'"),"\\\'","\\\&amp;#39;"),"\'","'"),"\\\&amp;#39;","\\\'"),CHAR(10),"\n")</f>
        <v>#REF!</v>
      </c>
      <c r="S18" s="79" t="e">
        <f aca="true">""&amp;INDIRECT("Eingabe!E"&amp;(10*ROW()-14))</f>
        <v>#REF!</v>
      </c>
      <c r="T18" s="80" t="e">
        <f aca="true">SUBSTITUTE(SUBSTITUTE(SUBSTITUTE(SUBSTITUTE(SUBSTITUTE(SUBSTITUTE(""&amp;INDIRECT("Eingabe!F"&amp;(10*ROW()-14)),"""","&amp;#34;"),"&amp;#39;","'"),"\\\'","\\\&amp;#39;"),"\'","'"),"\\\&amp;#39;","\\\'"),CHAR(10),"\n")</f>
        <v>#REF!</v>
      </c>
      <c r="U18" s="80" t="e">
        <f aca="true">SUBSTITUTE(SUBSTITUTE(SUBSTITUTE(SUBSTITUTE(SUBSTITUTE(SUBSTITUTE(""&amp;INDIRECT("Eingabe!G"&amp;(10*ROW()-14)),"""","&amp;#34;"),"&amp;#39;","'"),"\\\'","\\\&amp;#39;"),"\'","'"),"\\\&amp;#39;","\\\'"),CHAR(10),"\n")</f>
        <v>#REF!</v>
      </c>
      <c r="V18" s="79" t="e">
        <f aca="true">""&amp;INDIRECT("Eingabe!E"&amp;(10*ROW()-13))</f>
        <v>#REF!</v>
      </c>
      <c r="W18" s="80" t="e">
        <f aca="true">SUBSTITUTE(SUBSTITUTE(SUBSTITUTE(SUBSTITUTE(SUBSTITUTE(SUBSTITUTE(""&amp;INDIRECT("Eingabe!F"&amp;(10*ROW()-13)),"""","&amp;#34;"),"&amp;#39;","'"),"\\\'","\\\&amp;#39;"),"\'","'"),"\\\&amp;#39;","\\\'"),CHAR(10),"\n")</f>
        <v>#REF!</v>
      </c>
      <c r="X18" s="80" t="e">
        <f aca="true">SUBSTITUTE(SUBSTITUTE(SUBSTITUTE(SUBSTITUTE(SUBSTITUTE(SUBSTITUTE(""&amp;INDIRECT("Eingabe!G"&amp;(10*ROW()-13)),"""","&amp;#34;"),"&amp;#39;","'"),"\\\'","\\\&amp;#39;"),"\'","'"),"\\\&amp;#39;","\\\'"),CHAR(10),"\n")</f>
        <v>#REF!</v>
      </c>
      <c r="Y18" s="79" t="e">
        <f aca="true">""&amp;INDIRECT("Eingabe!E"&amp;(10*ROW()-12))</f>
        <v>#REF!</v>
      </c>
      <c r="Z18" s="80" t="e">
        <f aca="true">SUBSTITUTE(SUBSTITUTE(SUBSTITUTE(SUBSTITUTE(SUBSTITUTE(SUBSTITUTE(""&amp;INDIRECT("Eingabe!F"&amp;(10*ROW()-12)),"""","&amp;#34;"),"&amp;#39;","'"),"\\\'","\\\&amp;#39;"),"\'","'"),"\\\&amp;#39;","\\\'"),CHAR(10),"\n")</f>
        <v>#REF!</v>
      </c>
      <c r="AA18" s="80" t="e">
        <f aca="true">SUBSTITUTE(SUBSTITUTE(SUBSTITUTE(SUBSTITUTE(SUBSTITUTE(SUBSTITUTE(""&amp;INDIRECT("Eingabe!G"&amp;(10*ROW()-12)),"""","&amp;#34;"),"&amp;#39;","'"),"\\\'","\\\&amp;#39;"),"\'","'"),"\\\&amp;#39;","\\\'"),CHAR(10),"\n")</f>
        <v>#REF!</v>
      </c>
      <c r="AB18" s="79" t="e">
        <f aca="true">""&amp;INDIRECT("Eingabe!E"&amp;(10*ROW()-11))</f>
        <v>#REF!</v>
      </c>
      <c r="AC18" s="80" t="e">
        <f aca="true">SUBSTITUTE(SUBSTITUTE(SUBSTITUTE(SUBSTITUTE(SUBSTITUTE(SUBSTITUTE(""&amp;INDIRECT("Eingabe!F"&amp;(10*ROW()-11)),"""","&amp;#34;"),"&amp;#39;","'"),"\\\'","\\\&amp;#39;"),"\'","'"),"\\\&amp;#39;","\\\'"),CHAR(10),"\n")</f>
        <v>#REF!</v>
      </c>
      <c r="AD18" s="80" t="e">
        <f aca="true">SUBSTITUTE(SUBSTITUTE(SUBSTITUTE(SUBSTITUTE(SUBSTITUTE(SUBSTITUTE(""&amp;INDIRECT("Eingabe!G"&amp;(10*ROW()-11)),"""","&amp;#34;"),"&amp;#39;","'"),"\\\'","\\\&amp;#39;"),"\'","'"),"\\\&amp;#39;","\\\'"),CHAR(10),"\n")</f>
        <v>#REF!</v>
      </c>
      <c r="AE18" s="79" t="e">
        <f aca="true">""&amp;INDIRECT("Eingabe!E"&amp;(10*ROW()-10))</f>
        <v>#REF!</v>
      </c>
      <c r="AF18" s="80" t="e">
        <f aca="true">SUBSTITUTE(SUBSTITUTE(SUBSTITUTE(SUBSTITUTE(SUBSTITUTE(SUBSTITUTE(""&amp;INDIRECT("Eingabe!F"&amp;(10*ROW()-10)),"""","&amp;#34;"),"&amp;#39;","'"),"\\\'","\\\&amp;#39;"),"\'","'"),"\\\&amp;#39;","\\\'"),CHAR(10),"\n")</f>
        <v>#REF!</v>
      </c>
      <c r="AG18" s="80" t="e">
        <f aca="true">SUBSTITUTE(SUBSTITUTE(SUBSTITUTE(SUBSTITUTE(SUBSTITUTE(SUBSTITUTE(""&amp;INDIRECT("Eingabe!G"&amp;(10*ROW()-10)),"""","&amp;#34;"),"&amp;#39;","'"),"\\\'","\\\&amp;#39;"),"\'","'"),"\\\&amp;#39;","\\\'"),CHAR(10),"\n")</f>
        <v>#REF!</v>
      </c>
    </row>
    <row r="19" customFormat="false" ht="12.75" hidden="false" customHeight="false" outlineLevel="0" collapsed="false">
      <c r="A19" s="79" t="e">
        <f aca="true">""&amp;INDIRECT("Eingabe!B"&amp;(10*ROW()-18))</f>
        <v>#REF!</v>
      </c>
      <c r="B19" s="79" t="e">
        <f aca="true">""&amp;INDIRECT("Eingabe!C"&amp;(10*ROW()-18))</f>
        <v>#REF!</v>
      </c>
      <c r="C19" s="79" t="e">
        <f aca="true">SUBSTITUTE(SUBSTITUTE(SUBSTITUTE(SUBSTITUTE(SUBSTITUTE(SUBSTITUTE(""&amp;INDIRECT("Eingabe!C"&amp;(10*ROW()-14)),"""","&amp;#34;"),"&amp;#39;","'"),"\\\'","\\\&amp;#39;"),"\'","'"),"\\\&amp;#39;","\\\'"),CHAR(10),"\n")</f>
        <v>#REF!</v>
      </c>
      <c r="D19" s="80" t="e">
        <f aca="true">SUBSTITUTE(SUBSTITUTE(SUBSTITUTE(SUBSTITUTE(SUBSTITUTE(SUBSTITUTE(""&amp;INDIRECT("Eingabe!C"&amp;(10*ROW()-17)),"""","&amp;#34;"),"&amp;#39;","'"),"\\\'","\\\&amp;#39;"),"\'","'"),"\\\&amp;#39;","\\\'"),CHAR(10),"\n")</f>
        <v>#REF!</v>
      </c>
      <c r="E19" s="80" t="e">
        <f aca="true">SUBSTITUTE(SUBSTITUTE(SUBSTITUTE(SUBSTITUTE(SUBSTITUTE(SUBSTITUTE(""&amp;INDIRECT("Eingabe!C"&amp;(10*ROW()-10)),"""","&amp;#34;"),"&amp;#39;","'"),"\\\'","\\\&amp;#39;"),"\'","'"),"\\\&amp;#39;","\\\'"),CHAR(10),"\n")</f>
        <v>#REF!</v>
      </c>
      <c r="F19" s="80" t="e">
        <f aca="true">SUBSTITUTE(SUBSTITUTE(SUBSTITUTE(SUBSTITUTE(SUBSTITUTE(SUBSTITUTE(""&amp;INDIRECT("Eingabe!C"&amp;(10*ROW()-13)),"""","&amp;#34;"),"&amp;#39;","'"),"\\\'","\\\&amp;#39;"),"\'","'"),"\\\&amp;#39;","\\\'"),CHAR(10),"\n")</f>
        <v>#REF!</v>
      </c>
      <c r="G19" s="79" t="e">
        <f aca="true">""&amp;INDIRECT("Eingabe!E"&amp;(10*ROW()-18))</f>
        <v>#REF!</v>
      </c>
      <c r="H19" s="80" t="e">
        <f aca="true">SUBSTITUTE(SUBSTITUTE(SUBSTITUTE(SUBSTITUTE(SUBSTITUTE(SUBSTITUTE(""&amp;INDIRECT("Eingabe!F"&amp;(10*ROW()-18)),"""","&amp;#34;"),"&amp;#39;","'"),"\\\'","\\\&amp;#39;"),"\'","'"),"\\\&amp;#39;","\\\'"),CHAR(10),"\n")</f>
        <v>#REF!</v>
      </c>
      <c r="I19" s="80" t="e">
        <f aca="true">SUBSTITUTE(SUBSTITUTE(SUBSTITUTE(SUBSTITUTE(SUBSTITUTE(SUBSTITUTE(""&amp;INDIRECT("Eingabe!G"&amp;(10*ROW()-18)),"""","&amp;#34;"),"&amp;#39;","'"),"\\\'","\\\&amp;#39;"),"\'","'"),"\\\&amp;#39;","\\\'"),CHAR(10),"\n")</f>
        <v>#REF!</v>
      </c>
      <c r="J19" s="79" t="e">
        <f aca="true">""&amp;INDIRECT("Eingabe!E"&amp;(10*ROW()-17))</f>
        <v>#REF!</v>
      </c>
      <c r="K19" s="80" t="e">
        <f aca="true">SUBSTITUTE(SUBSTITUTE(SUBSTITUTE(SUBSTITUTE(SUBSTITUTE(SUBSTITUTE(""&amp;INDIRECT("Eingabe!F"&amp;(10*ROW()-17)),"""","&amp;#34;"),"&amp;#39;","'"),"\\\'","\\\&amp;#39;"),"\'","'"),"\\\&amp;#39;","\\\'"),CHAR(10),"\n")</f>
        <v>#REF!</v>
      </c>
      <c r="L19" s="80" t="e">
        <f aca="true">SUBSTITUTE(SUBSTITUTE(SUBSTITUTE(SUBSTITUTE(SUBSTITUTE(SUBSTITUTE(""&amp;INDIRECT("Eingabe!G"&amp;(10*ROW()-17)),"""","&amp;#34;"),"&amp;#39;","'"),"\\\'","\\\&amp;#39;"),"\'","'"),"\\\&amp;#39;","\\\'"),CHAR(10),"\n")</f>
        <v>#REF!</v>
      </c>
      <c r="M19" s="79" t="e">
        <f aca="true">""&amp;INDIRECT("Eingabe!E"&amp;(10*ROW()-16))</f>
        <v>#REF!</v>
      </c>
      <c r="N19" s="80" t="e">
        <f aca="true">SUBSTITUTE(SUBSTITUTE(SUBSTITUTE(SUBSTITUTE(SUBSTITUTE(SUBSTITUTE(""&amp;INDIRECT("Eingabe!F"&amp;(10*ROW()-16)),"""","&amp;#34;"),"&amp;#39;","'"),"\\\'","\\\&amp;#39;"),"\'","'"),"\\\&amp;#39;","\\\'"),CHAR(10),"\n")</f>
        <v>#REF!</v>
      </c>
      <c r="O19" s="80" t="e">
        <f aca="true">SUBSTITUTE(SUBSTITUTE(SUBSTITUTE(SUBSTITUTE(SUBSTITUTE(SUBSTITUTE(""&amp;INDIRECT("Eingabe!G"&amp;(10*ROW()-16)),"""","&amp;#34;"),"&amp;#39;","'"),"\\\'","\\\&amp;#39;"),"\'","'"),"\\\&amp;#39;","\\\'"),CHAR(10),"\n")</f>
        <v>#REF!</v>
      </c>
      <c r="P19" s="79" t="e">
        <f aca="true">""&amp;INDIRECT("Eingabe!E"&amp;(10*ROW()-15))</f>
        <v>#REF!</v>
      </c>
      <c r="Q19" s="80" t="e">
        <f aca="true">SUBSTITUTE(SUBSTITUTE(SUBSTITUTE(SUBSTITUTE(SUBSTITUTE(SUBSTITUTE(""&amp;INDIRECT("Eingabe!F"&amp;(10*ROW()-15)),"""","&amp;#34;"),"&amp;#39;","'"),"\\\'","\\\&amp;#39;"),"\'","'"),"\\\&amp;#39;","\\\'"),CHAR(10),"\n")</f>
        <v>#REF!</v>
      </c>
      <c r="R19" s="80" t="e">
        <f aca="true">SUBSTITUTE(SUBSTITUTE(SUBSTITUTE(SUBSTITUTE(SUBSTITUTE(SUBSTITUTE(""&amp;INDIRECT("Eingabe!G"&amp;(10*ROW()-15)),"""","&amp;#34;"),"&amp;#39;","'"),"\\\'","\\\&amp;#39;"),"\'","'"),"\\\&amp;#39;","\\\'"),CHAR(10),"\n")</f>
        <v>#REF!</v>
      </c>
      <c r="S19" s="79" t="e">
        <f aca="true">""&amp;INDIRECT("Eingabe!E"&amp;(10*ROW()-14))</f>
        <v>#REF!</v>
      </c>
      <c r="T19" s="80" t="e">
        <f aca="true">SUBSTITUTE(SUBSTITUTE(SUBSTITUTE(SUBSTITUTE(SUBSTITUTE(SUBSTITUTE(""&amp;INDIRECT("Eingabe!F"&amp;(10*ROW()-14)),"""","&amp;#34;"),"&amp;#39;","'"),"\\\'","\\\&amp;#39;"),"\'","'"),"\\\&amp;#39;","\\\'"),CHAR(10),"\n")</f>
        <v>#REF!</v>
      </c>
      <c r="U19" s="80" t="e">
        <f aca="true">SUBSTITUTE(SUBSTITUTE(SUBSTITUTE(SUBSTITUTE(SUBSTITUTE(SUBSTITUTE(""&amp;INDIRECT("Eingabe!G"&amp;(10*ROW()-14)),"""","&amp;#34;"),"&amp;#39;","'"),"\\\'","\\\&amp;#39;"),"\'","'"),"\\\&amp;#39;","\\\'"),CHAR(10),"\n")</f>
        <v>#REF!</v>
      </c>
      <c r="V19" s="79" t="e">
        <f aca="true">""&amp;INDIRECT("Eingabe!E"&amp;(10*ROW()-13))</f>
        <v>#REF!</v>
      </c>
      <c r="W19" s="80" t="e">
        <f aca="true">SUBSTITUTE(SUBSTITUTE(SUBSTITUTE(SUBSTITUTE(SUBSTITUTE(SUBSTITUTE(""&amp;INDIRECT("Eingabe!F"&amp;(10*ROW()-13)),"""","&amp;#34;"),"&amp;#39;","'"),"\\\'","\\\&amp;#39;"),"\'","'"),"\\\&amp;#39;","\\\'"),CHAR(10),"\n")</f>
        <v>#REF!</v>
      </c>
      <c r="X19" s="80" t="e">
        <f aca="true">SUBSTITUTE(SUBSTITUTE(SUBSTITUTE(SUBSTITUTE(SUBSTITUTE(SUBSTITUTE(""&amp;INDIRECT("Eingabe!G"&amp;(10*ROW()-13)),"""","&amp;#34;"),"&amp;#39;","'"),"\\\'","\\\&amp;#39;"),"\'","'"),"\\\&amp;#39;","\\\'"),CHAR(10),"\n")</f>
        <v>#REF!</v>
      </c>
      <c r="Y19" s="79" t="e">
        <f aca="true">""&amp;INDIRECT("Eingabe!E"&amp;(10*ROW()-12))</f>
        <v>#REF!</v>
      </c>
      <c r="Z19" s="80" t="e">
        <f aca="true">SUBSTITUTE(SUBSTITUTE(SUBSTITUTE(SUBSTITUTE(SUBSTITUTE(SUBSTITUTE(""&amp;INDIRECT("Eingabe!F"&amp;(10*ROW()-12)),"""","&amp;#34;"),"&amp;#39;","'"),"\\\'","\\\&amp;#39;"),"\'","'"),"\\\&amp;#39;","\\\'"),CHAR(10),"\n")</f>
        <v>#REF!</v>
      </c>
      <c r="AA19" s="80" t="e">
        <f aca="true">SUBSTITUTE(SUBSTITUTE(SUBSTITUTE(SUBSTITUTE(SUBSTITUTE(SUBSTITUTE(""&amp;INDIRECT("Eingabe!G"&amp;(10*ROW()-12)),"""","&amp;#34;"),"&amp;#39;","'"),"\\\'","\\\&amp;#39;"),"\'","'"),"\\\&amp;#39;","\\\'"),CHAR(10),"\n")</f>
        <v>#REF!</v>
      </c>
      <c r="AB19" s="79" t="e">
        <f aca="true">""&amp;INDIRECT("Eingabe!E"&amp;(10*ROW()-11))</f>
        <v>#REF!</v>
      </c>
      <c r="AC19" s="80" t="e">
        <f aca="true">SUBSTITUTE(SUBSTITUTE(SUBSTITUTE(SUBSTITUTE(SUBSTITUTE(SUBSTITUTE(""&amp;INDIRECT("Eingabe!F"&amp;(10*ROW()-11)),"""","&amp;#34;"),"&amp;#39;","'"),"\\\'","\\\&amp;#39;"),"\'","'"),"\\\&amp;#39;","\\\'"),CHAR(10),"\n")</f>
        <v>#REF!</v>
      </c>
      <c r="AD19" s="80" t="e">
        <f aca="true">SUBSTITUTE(SUBSTITUTE(SUBSTITUTE(SUBSTITUTE(SUBSTITUTE(SUBSTITUTE(""&amp;INDIRECT("Eingabe!G"&amp;(10*ROW()-11)),"""","&amp;#34;"),"&amp;#39;","'"),"\\\'","\\\&amp;#39;"),"\'","'"),"\\\&amp;#39;","\\\'"),CHAR(10),"\n")</f>
        <v>#REF!</v>
      </c>
      <c r="AE19" s="79" t="e">
        <f aca="true">""&amp;INDIRECT("Eingabe!E"&amp;(10*ROW()-10))</f>
        <v>#REF!</v>
      </c>
      <c r="AF19" s="80" t="e">
        <f aca="true">SUBSTITUTE(SUBSTITUTE(SUBSTITUTE(SUBSTITUTE(SUBSTITUTE(SUBSTITUTE(""&amp;INDIRECT("Eingabe!F"&amp;(10*ROW()-10)),"""","&amp;#34;"),"&amp;#39;","'"),"\\\'","\\\&amp;#39;"),"\'","'"),"\\\&amp;#39;","\\\'"),CHAR(10),"\n")</f>
        <v>#REF!</v>
      </c>
      <c r="AG19" s="80" t="e">
        <f aca="true">SUBSTITUTE(SUBSTITUTE(SUBSTITUTE(SUBSTITUTE(SUBSTITUTE(SUBSTITUTE(""&amp;INDIRECT("Eingabe!G"&amp;(10*ROW()-10)),"""","&amp;#34;"),"&amp;#39;","'"),"\\\'","\\\&amp;#39;"),"\'","'"),"\\\&amp;#39;","\\\'"),CHAR(10),"\n")</f>
        <v>#REF!</v>
      </c>
    </row>
    <row r="20" customFormat="false" ht="12.75" hidden="false" customHeight="false" outlineLevel="0" collapsed="false">
      <c r="A20" s="79" t="e">
        <f aca="true">""&amp;INDIRECT("Eingabe!B"&amp;(10*ROW()-18))</f>
        <v>#REF!</v>
      </c>
      <c r="B20" s="79" t="e">
        <f aca="true">""&amp;INDIRECT("Eingabe!C"&amp;(10*ROW()-18))</f>
        <v>#REF!</v>
      </c>
      <c r="C20" s="79" t="e">
        <f aca="true">SUBSTITUTE(SUBSTITUTE(SUBSTITUTE(SUBSTITUTE(SUBSTITUTE(SUBSTITUTE(""&amp;INDIRECT("Eingabe!C"&amp;(10*ROW()-14)),"""","&amp;#34;"),"&amp;#39;","'"),"\\\'","\\\&amp;#39;"),"\'","'"),"\\\&amp;#39;","\\\'"),CHAR(10),"\n")</f>
        <v>#REF!</v>
      </c>
      <c r="D20" s="80" t="e">
        <f aca="true">SUBSTITUTE(SUBSTITUTE(SUBSTITUTE(SUBSTITUTE(SUBSTITUTE(SUBSTITUTE(""&amp;INDIRECT("Eingabe!C"&amp;(10*ROW()-17)),"""","&amp;#34;"),"&amp;#39;","'"),"\\\'","\\\&amp;#39;"),"\'","'"),"\\\&amp;#39;","\\\'"),CHAR(10),"\n")</f>
        <v>#REF!</v>
      </c>
      <c r="E20" s="80" t="e">
        <f aca="true">SUBSTITUTE(SUBSTITUTE(SUBSTITUTE(SUBSTITUTE(SUBSTITUTE(SUBSTITUTE(""&amp;INDIRECT("Eingabe!C"&amp;(10*ROW()-10)),"""","&amp;#34;"),"&amp;#39;","'"),"\\\'","\\\&amp;#39;"),"\'","'"),"\\\&amp;#39;","\\\'"),CHAR(10),"\n")</f>
        <v>#REF!</v>
      </c>
      <c r="F20" s="80" t="e">
        <f aca="true">SUBSTITUTE(SUBSTITUTE(SUBSTITUTE(SUBSTITUTE(SUBSTITUTE(SUBSTITUTE(""&amp;INDIRECT("Eingabe!C"&amp;(10*ROW()-13)),"""","&amp;#34;"),"&amp;#39;","'"),"\\\'","\\\&amp;#39;"),"\'","'"),"\\\&amp;#39;","\\\'"),CHAR(10),"\n")</f>
        <v>#REF!</v>
      </c>
      <c r="G20" s="79" t="e">
        <f aca="true">""&amp;INDIRECT("Eingabe!E"&amp;(10*ROW()-18))</f>
        <v>#REF!</v>
      </c>
      <c r="H20" s="80" t="e">
        <f aca="true">SUBSTITUTE(SUBSTITUTE(SUBSTITUTE(SUBSTITUTE(SUBSTITUTE(SUBSTITUTE(""&amp;INDIRECT("Eingabe!F"&amp;(10*ROW()-18)),"""","&amp;#34;"),"&amp;#39;","'"),"\\\'","\\\&amp;#39;"),"\'","'"),"\\\&amp;#39;","\\\'"),CHAR(10),"\n")</f>
        <v>#REF!</v>
      </c>
      <c r="I20" s="80" t="e">
        <f aca="true">SUBSTITUTE(SUBSTITUTE(SUBSTITUTE(SUBSTITUTE(SUBSTITUTE(SUBSTITUTE(""&amp;INDIRECT("Eingabe!G"&amp;(10*ROW()-18)),"""","&amp;#34;"),"&amp;#39;","'"),"\\\'","\\\&amp;#39;"),"\'","'"),"\\\&amp;#39;","\\\'"),CHAR(10),"\n")</f>
        <v>#REF!</v>
      </c>
      <c r="J20" s="79" t="e">
        <f aca="true">""&amp;INDIRECT("Eingabe!E"&amp;(10*ROW()-17))</f>
        <v>#REF!</v>
      </c>
      <c r="K20" s="80" t="e">
        <f aca="true">SUBSTITUTE(SUBSTITUTE(SUBSTITUTE(SUBSTITUTE(SUBSTITUTE(SUBSTITUTE(""&amp;INDIRECT("Eingabe!F"&amp;(10*ROW()-17)),"""","&amp;#34;"),"&amp;#39;","'"),"\\\'","\\\&amp;#39;"),"\'","'"),"\\\&amp;#39;","\\\'"),CHAR(10),"\n")</f>
        <v>#REF!</v>
      </c>
      <c r="L20" s="80" t="e">
        <f aca="true">SUBSTITUTE(SUBSTITUTE(SUBSTITUTE(SUBSTITUTE(SUBSTITUTE(SUBSTITUTE(""&amp;INDIRECT("Eingabe!G"&amp;(10*ROW()-17)),"""","&amp;#34;"),"&amp;#39;","'"),"\\\'","\\\&amp;#39;"),"\'","'"),"\\\&amp;#39;","\\\'"),CHAR(10),"\n")</f>
        <v>#REF!</v>
      </c>
      <c r="M20" s="79" t="e">
        <f aca="true">""&amp;INDIRECT("Eingabe!E"&amp;(10*ROW()-16))</f>
        <v>#REF!</v>
      </c>
      <c r="N20" s="80" t="e">
        <f aca="true">SUBSTITUTE(SUBSTITUTE(SUBSTITUTE(SUBSTITUTE(SUBSTITUTE(SUBSTITUTE(""&amp;INDIRECT("Eingabe!F"&amp;(10*ROW()-16)),"""","&amp;#34;"),"&amp;#39;","'"),"\\\'","\\\&amp;#39;"),"\'","'"),"\\\&amp;#39;","\\\'"),CHAR(10),"\n")</f>
        <v>#REF!</v>
      </c>
      <c r="O20" s="80" t="e">
        <f aca="true">SUBSTITUTE(SUBSTITUTE(SUBSTITUTE(SUBSTITUTE(SUBSTITUTE(SUBSTITUTE(""&amp;INDIRECT("Eingabe!G"&amp;(10*ROW()-16)),"""","&amp;#34;"),"&amp;#39;","'"),"\\\'","\\\&amp;#39;"),"\'","'"),"\\\&amp;#39;","\\\'"),CHAR(10),"\n")</f>
        <v>#REF!</v>
      </c>
      <c r="P20" s="79" t="e">
        <f aca="true">""&amp;INDIRECT("Eingabe!E"&amp;(10*ROW()-15))</f>
        <v>#REF!</v>
      </c>
      <c r="Q20" s="80" t="e">
        <f aca="true">SUBSTITUTE(SUBSTITUTE(SUBSTITUTE(SUBSTITUTE(SUBSTITUTE(SUBSTITUTE(""&amp;INDIRECT("Eingabe!F"&amp;(10*ROW()-15)),"""","&amp;#34;"),"&amp;#39;","'"),"\\\'","\\\&amp;#39;"),"\'","'"),"\\\&amp;#39;","\\\'"),CHAR(10),"\n")</f>
        <v>#REF!</v>
      </c>
      <c r="R20" s="80" t="e">
        <f aca="true">SUBSTITUTE(SUBSTITUTE(SUBSTITUTE(SUBSTITUTE(SUBSTITUTE(SUBSTITUTE(""&amp;INDIRECT("Eingabe!G"&amp;(10*ROW()-15)),"""","&amp;#34;"),"&amp;#39;","'"),"\\\'","\\\&amp;#39;"),"\'","'"),"\\\&amp;#39;","\\\'"),CHAR(10),"\n")</f>
        <v>#REF!</v>
      </c>
      <c r="S20" s="79" t="e">
        <f aca="true">""&amp;INDIRECT("Eingabe!E"&amp;(10*ROW()-14))</f>
        <v>#REF!</v>
      </c>
      <c r="T20" s="80" t="e">
        <f aca="true">SUBSTITUTE(SUBSTITUTE(SUBSTITUTE(SUBSTITUTE(SUBSTITUTE(SUBSTITUTE(""&amp;INDIRECT("Eingabe!F"&amp;(10*ROW()-14)),"""","&amp;#34;"),"&amp;#39;","'"),"\\\'","\\\&amp;#39;"),"\'","'"),"\\\&amp;#39;","\\\'"),CHAR(10),"\n")</f>
        <v>#REF!</v>
      </c>
      <c r="U20" s="80" t="e">
        <f aca="true">SUBSTITUTE(SUBSTITUTE(SUBSTITUTE(SUBSTITUTE(SUBSTITUTE(SUBSTITUTE(""&amp;INDIRECT("Eingabe!G"&amp;(10*ROW()-14)),"""","&amp;#34;"),"&amp;#39;","'"),"\\\'","\\\&amp;#39;"),"\'","'"),"\\\&amp;#39;","\\\'"),CHAR(10),"\n")</f>
        <v>#REF!</v>
      </c>
      <c r="V20" s="79" t="e">
        <f aca="true">""&amp;INDIRECT("Eingabe!E"&amp;(10*ROW()-13))</f>
        <v>#REF!</v>
      </c>
      <c r="W20" s="80" t="e">
        <f aca="true">SUBSTITUTE(SUBSTITUTE(SUBSTITUTE(SUBSTITUTE(SUBSTITUTE(SUBSTITUTE(""&amp;INDIRECT("Eingabe!F"&amp;(10*ROW()-13)),"""","&amp;#34;"),"&amp;#39;","'"),"\\\'","\\\&amp;#39;"),"\'","'"),"\\\&amp;#39;","\\\'"),CHAR(10),"\n")</f>
        <v>#REF!</v>
      </c>
      <c r="X20" s="80" t="e">
        <f aca="true">SUBSTITUTE(SUBSTITUTE(SUBSTITUTE(SUBSTITUTE(SUBSTITUTE(SUBSTITUTE(""&amp;INDIRECT("Eingabe!G"&amp;(10*ROW()-13)),"""","&amp;#34;"),"&amp;#39;","'"),"\\\'","\\\&amp;#39;"),"\'","'"),"\\\&amp;#39;","\\\'"),CHAR(10),"\n")</f>
        <v>#REF!</v>
      </c>
      <c r="Y20" s="79" t="e">
        <f aca="true">""&amp;INDIRECT("Eingabe!E"&amp;(10*ROW()-12))</f>
        <v>#REF!</v>
      </c>
      <c r="Z20" s="80" t="e">
        <f aca="true">SUBSTITUTE(SUBSTITUTE(SUBSTITUTE(SUBSTITUTE(SUBSTITUTE(SUBSTITUTE(""&amp;INDIRECT("Eingabe!F"&amp;(10*ROW()-12)),"""","&amp;#34;"),"&amp;#39;","'"),"\\\'","\\\&amp;#39;"),"\'","'"),"\\\&amp;#39;","\\\'"),CHAR(10),"\n")</f>
        <v>#REF!</v>
      </c>
      <c r="AA20" s="80" t="e">
        <f aca="true">SUBSTITUTE(SUBSTITUTE(SUBSTITUTE(SUBSTITUTE(SUBSTITUTE(SUBSTITUTE(""&amp;INDIRECT("Eingabe!G"&amp;(10*ROW()-12)),"""","&amp;#34;"),"&amp;#39;","'"),"\\\'","\\\&amp;#39;"),"\'","'"),"\\\&amp;#39;","\\\'"),CHAR(10),"\n")</f>
        <v>#REF!</v>
      </c>
      <c r="AB20" s="79" t="e">
        <f aca="true">""&amp;INDIRECT("Eingabe!E"&amp;(10*ROW()-11))</f>
        <v>#REF!</v>
      </c>
      <c r="AC20" s="80" t="e">
        <f aca="true">SUBSTITUTE(SUBSTITUTE(SUBSTITUTE(SUBSTITUTE(SUBSTITUTE(SUBSTITUTE(""&amp;INDIRECT("Eingabe!F"&amp;(10*ROW()-11)),"""","&amp;#34;"),"&amp;#39;","'"),"\\\'","\\\&amp;#39;"),"\'","'"),"\\\&amp;#39;","\\\'"),CHAR(10),"\n")</f>
        <v>#REF!</v>
      </c>
      <c r="AD20" s="80" t="e">
        <f aca="true">SUBSTITUTE(SUBSTITUTE(SUBSTITUTE(SUBSTITUTE(SUBSTITUTE(SUBSTITUTE(""&amp;INDIRECT("Eingabe!G"&amp;(10*ROW()-11)),"""","&amp;#34;"),"&amp;#39;","'"),"\\\'","\\\&amp;#39;"),"\'","'"),"\\\&amp;#39;","\\\'"),CHAR(10),"\n")</f>
        <v>#REF!</v>
      </c>
      <c r="AE20" s="79" t="e">
        <f aca="true">""&amp;INDIRECT("Eingabe!E"&amp;(10*ROW()-10))</f>
        <v>#REF!</v>
      </c>
      <c r="AF20" s="80" t="e">
        <f aca="true">SUBSTITUTE(SUBSTITUTE(SUBSTITUTE(SUBSTITUTE(SUBSTITUTE(SUBSTITUTE(""&amp;INDIRECT("Eingabe!F"&amp;(10*ROW()-10)),"""","&amp;#34;"),"&amp;#39;","'"),"\\\'","\\\&amp;#39;"),"\'","'"),"\\\&amp;#39;","\\\'"),CHAR(10),"\n")</f>
        <v>#REF!</v>
      </c>
      <c r="AG20" s="80" t="e">
        <f aca="true">SUBSTITUTE(SUBSTITUTE(SUBSTITUTE(SUBSTITUTE(SUBSTITUTE(SUBSTITUTE(""&amp;INDIRECT("Eingabe!G"&amp;(10*ROW()-10)),"""","&amp;#34;"),"&amp;#39;","'"),"\\\'","\\\&amp;#39;"),"\'","'"),"\\\&amp;#39;","\\\'"),CHAR(10),"\n")</f>
        <v>#REF!</v>
      </c>
    </row>
    <row r="21" customFormat="false" ht="12.75" hidden="false" customHeight="false" outlineLevel="0" collapsed="false">
      <c r="A21" s="79" t="e">
        <f aca="true">""&amp;INDIRECT("Eingabe!B"&amp;(10*ROW()-18))</f>
        <v>#REF!</v>
      </c>
      <c r="B21" s="79" t="e">
        <f aca="true">""&amp;INDIRECT("Eingabe!C"&amp;(10*ROW()-18))</f>
        <v>#REF!</v>
      </c>
      <c r="C21" s="79" t="e">
        <f aca="true">SUBSTITUTE(SUBSTITUTE(SUBSTITUTE(SUBSTITUTE(SUBSTITUTE(SUBSTITUTE(""&amp;INDIRECT("Eingabe!C"&amp;(10*ROW()-14)),"""","&amp;#34;"),"&amp;#39;","'"),"\\\'","\\\&amp;#39;"),"\'","'"),"\\\&amp;#39;","\\\'"),CHAR(10),"\n")</f>
        <v>#REF!</v>
      </c>
      <c r="D21" s="80" t="e">
        <f aca="true">SUBSTITUTE(SUBSTITUTE(SUBSTITUTE(SUBSTITUTE(SUBSTITUTE(SUBSTITUTE(""&amp;INDIRECT("Eingabe!C"&amp;(10*ROW()-17)),"""","&amp;#34;"),"&amp;#39;","'"),"\\\'","\\\&amp;#39;"),"\'","'"),"\\\&amp;#39;","\\\'"),CHAR(10),"\n")</f>
        <v>#REF!</v>
      </c>
      <c r="E21" s="80" t="e">
        <f aca="true">SUBSTITUTE(SUBSTITUTE(SUBSTITUTE(SUBSTITUTE(SUBSTITUTE(SUBSTITUTE(""&amp;INDIRECT("Eingabe!C"&amp;(10*ROW()-10)),"""","&amp;#34;"),"&amp;#39;","'"),"\\\'","\\\&amp;#39;"),"\'","'"),"\\\&amp;#39;","\\\'"),CHAR(10),"\n")</f>
        <v>#REF!</v>
      </c>
      <c r="F21" s="80" t="e">
        <f aca="true">SUBSTITUTE(SUBSTITUTE(SUBSTITUTE(SUBSTITUTE(SUBSTITUTE(SUBSTITUTE(""&amp;INDIRECT("Eingabe!C"&amp;(10*ROW()-13)),"""","&amp;#34;"),"&amp;#39;","'"),"\\\'","\\\&amp;#39;"),"\'","'"),"\\\&amp;#39;","\\\'"),CHAR(10),"\n")</f>
        <v>#REF!</v>
      </c>
      <c r="G21" s="79" t="e">
        <f aca="true">""&amp;INDIRECT("Eingabe!E"&amp;(10*ROW()-18))</f>
        <v>#REF!</v>
      </c>
      <c r="H21" s="80" t="e">
        <f aca="true">SUBSTITUTE(SUBSTITUTE(SUBSTITUTE(SUBSTITUTE(SUBSTITUTE(SUBSTITUTE(""&amp;INDIRECT("Eingabe!F"&amp;(10*ROW()-18)),"""","&amp;#34;"),"&amp;#39;","'"),"\\\'","\\\&amp;#39;"),"\'","'"),"\\\&amp;#39;","\\\'"),CHAR(10),"\n")</f>
        <v>#REF!</v>
      </c>
      <c r="I21" s="80" t="e">
        <f aca="true">SUBSTITUTE(SUBSTITUTE(SUBSTITUTE(SUBSTITUTE(SUBSTITUTE(SUBSTITUTE(""&amp;INDIRECT("Eingabe!G"&amp;(10*ROW()-18)),"""","&amp;#34;"),"&amp;#39;","'"),"\\\'","\\\&amp;#39;"),"\'","'"),"\\\&amp;#39;","\\\'"),CHAR(10),"\n")</f>
        <v>#REF!</v>
      </c>
      <c r="J21" s="79" t="e">
        <f aca="true">""&amp;INDIRECT("Eingabe!E"&amp;(10*ROW()-17))</f>
        <v>#REF!</v>
      </c>
      <c r="K21" s="80" t="e">
        <f aca="true">SUBSTITUTE(SUBSTITUTE(SUBSTITUTE(SUBSTITUTE(SUBSTITUTE(SUBSTITUTE(""&amp;INDIRECT("Eingabe!F"&amp;(10*ROW()-17)),"""","&amp;#34;"),"&amp;#39;","'"),"\\\'","\\\&amp;#39;"),"\'","'"),"\\\&amp;#39;","\\\'"),CHAR(10),"\n")</f>
        <v>#REF!</v>
      </c>
      <c r="L21" s="80" t="e">
        <f aca="true">SUBSTITUTE(SUBSTITUTE(SUBSTITUTE(SUBSTITUTE(SUBSTITUTE(SUBSTITUTE(""&amp;INDIRECT("Eingabe!G"&amp;(10*ROW()-17)),"""","&amp;#34;"),"&amp;#39;","'"),"\\\'","\\\&amp;#39;"),"\'","'"),"\\\&amp;#39;","\\\'"),CHAR(10),"\n")</f>
        <v>#REF!</v>
      </c>
      <c r="M21" s="79" t="e">
        <f aca="true">""&amp;INDIRECT("Eingabe!E"&amp;(10*ROW()-16))</f>
        <v>#REF!</v>
      </c>
      <c r="N21" s="80" t="e">
        <f aca="true">SUBSTITUTE(SUBSTITUTE(SUBSTITUTE(SUBSTITUTE(SUBSTITUTE(SUBSTITUTE(""&amp;INDIRECT("Eingabe!F"&amp;(10*ROW()-16)),"""","&amp;#34;"),"&amp;#39;","'"),"\\\'","\\\&amp;#39;"),"\'","'"),"\\\&amp;#39;","\\\'"),CHAR(10),"\n")</f>
        <v>#REF!</v>
      </c>
      <c r="O21" s="80" t="e">
        <f aca="true">SUBSTITUTE(SUBSTITUTE(SUBSTITUTE(SUBSTITUTE(SUBSTITUTE(SUBSTITUTE(""&amp;INDIRECT("Eingabe!G"&amp;(10*ROW()-16)),"""","&amp;#34;"),"&amp;#39;","'"),"\\\'","\\\&amp;#39;"),"\'","'"),"\\\&amp;#39;","\\\'"),CHAR(10),"\n")</f>
        <v>#REF!</v>
      </c>
      <c r="P21" s="79" t="e">
        <f aca="true">""&amp;INDIRECT("Eingabe!E"&amp;(10*ROW()-15))</f>
        <v>#REF!</v>
      </c>
      <c r="Q21" s="80" t="e">
        <f aca="true">SUBSTITUTE(SUBSTITUTE(SUBSTITUTE(SUBSTITUTE(SUBSTITUTE(SUBSTITUTE(""&amp;INDIRECT("Eingabe!F"&amp;(10*ROW()-15)),"""","&amp;#34;"),"&amp;#39;","'"),"\\\'","\\\&amp;#39;"),"\'","'"),"\\\&amp;#39;","\\\'"),CHAR(10),"\n")</f>
        <v>#REF!</v>
      </c>
      <c r="R21" s="80" t="e">
        <f aca="true">SUBSTITUTE(SUBSTITUTE(SUBSTITUTE(SUBSTITUTE(SUBSTITUTE(SUBSTITUTE(""&amp;INDIRECT("Eingabe!G"&amp;(10*ROW()-15)),"""","&amp;#34;"),"&amp;#39;","'"),"\\\'","\\\&amp;#39;"),"\'","'"),"\\\&amp;#39;","\\\'"),CHAR(10),"\n")</f>
        <v>#REF!</v>
      </c>
      <c r="S21" s="79" t="e">
        <f aca="true">""&amp;INDIRECT("Eingabe!E"&amp;(10*ROW()-14))</f>
        <v>#REF!</v>
      </c>
      <c r="T21" s="80" t="e">
        <f aca="true">SUBSTITUTE(SUBSTITUTE(SUBSTITUTE(SUBSTITUTE(SUBSTITUTE(SUBSTITUTE(""&amp;INDIRECT("Eingabe!F"&amp;(10*ROW()-14)),"""","&amp;#34;"),"&amp;#39;","'"),"\\\'","\\\&amp;#39;"),"\'","'"),"\\\&amp;#39;","\\\'"),CHAR(10),"\n")</f>
        <v>#REF!</v>
      </c>
      <c r="U21" s="80" t="e">
        <f aca="true">SUBSTITUTE(SUBSTITUTE(SUBSTITUTE(SUBSTITUTE(SUBSTITUTE(SUBSTITUTE(""&amp;INDIRECT("Eingabe!G"&amp;(10*ROW()-14)),"""","&amp;#34;"),"&amp;#39;","'"),"\\\'","\\\&amp;#39;"),"\'","'"),"\\\&amp;#39;","\\\'"),CHAR(10),"\n")</f>
        <v>#REF!</v>
      </c>
      <c r="V21" s="79" t="e">
        <f aca="true">""&amp;INDIRECT("Eingabe!E"&amp;(10*ROW()-13))</f>
        <v>#REF!</v>
      </c>
      <c r="W21" s="80" t="e">
        <f aca="true">SUBSTITUTE(SUBSTITUTE(SUBSTITUTE(SUBSTITUTE(SUBSTITUTE(SUBSTITUTE(""&amp;INDIRECT("Eingabe!F"&amp;(10*ROW()-13)),"""","&amp;#34;"),"&amp;#39;","'"),"\\\'","\\\&amp;#39;"),"\'","'"),"\\\&amp;#39;","\\\'"),CHAR(10),"\n")</f>
        <v>#REF!</v>
      </c>
      <c r="X21" s="80" t="e">
        <f aca="true">SUBSTITUTE(SUBSTITUTE(SUBSTITUTE(SUBSTITUTE(SUBSTITUTE(SUBSTITUTE(""&amp;INDIRECT("Eingabe!G"&amp;(10*ROW()-13)),"""","&amp;#34;"),"&amp;#39;","'"),"\\\'","\\\&amp;#39;"),"\'","'"),"\\\&amp;#39;","\\\'"),CHAR(10),"\n")</f>
        <v>#REF!</v>
      </c>
      <c r="Y21" s="79" t="e">
        <f aca="true">""&amp;INDIRECT("Eingabe!E"&amp;(10*ROW()-12))</f>
        <v>#REF!</v>
      </c>
      <c r="Z21" s="80" t="e">
        <f aca="true">SUBSTITUTE(SUBSTITUTE(SUBSTITUTE(SUBSTITUTE(SUBSTITUTE(SUBSTITUTE(""&amp;INDIRECT("Eingabe!F"&amp;(10*ROW()-12)),"""","&amp;#34;"),"&amp;#39;","'"),"\\\'","\\\&amp;#39;"),"\'","'"),"\\\&amp;#39;","\\\'"),CHAR(10),"\n")</f>
        <v>#REF!</v>
      </c>
      <c r="AA21" s="80" t="e">
        <f aca="true">SUBSTITUTE(SUBSTITUTE(SUBSTITUTE(SUBSTITUTE(SUBSTITUTE(SUBSTITUTE(""&amp;INDIRECT("Eingabe!G"&amp;(10*ROW()-12)),"""","&amp;#34;"),"&amp;#39;","'"),"\\\'","\\\&amp;#39;"),"\'","'"),"\\\&amp;#39;","\\\'"),CHAR(10),"\n")</f>
        <v>#REF!</v>
      </c>
      <c r="AB21" s="79" t="e">
        <f aca="true">""&amp;INDIRECT("Eingabe!E"&amp;(10*ROW()-11))</f>
        <v>#REF!</v>
      </c>
      <c r="AC21" s="80" t="e">
        <f aca="true">SUBSTITUTE(SUBSTITUTE(SUBSTITUTE(SUBSTITUTE(SUBSTITUTE(SUBSTITUTE(""&amp;INDIRECT("Eingabe!F"&amp;(10*ROW()-11)),"""","&amp;#34;"),"&amp;#39;","'"),"\\\'","\\\&amp;#39;"),"\'","'"),"\\\&amp;#39;","\\\'"),CHAR(10),"\n")</f>
        <v>#REF!</v>
      </c>
      <c r="AD21" s="80" t="e">
        <f aca="true">SUBSTITUTE(SUBSTITUTE(SUBSTITUTE(SUBSTITUTE(SUBSTITUTE(SUBSTITUTE(""&amp;INDIRECT("Eingabe!G"&amp;(10*ROW()-11)),"""","&amp;#34;"),"&amp;#39;","'"),"\\\'","\\\&amp;#39;"),"\'","'"),"\\\&amp;#39;","\\\'"),CHAR(10),"\n")</f>
        <v>#REF!</v>
      </c>
      <c r="AE21" s="79" t="e">
        <f aca="true">""&amp;INDIRECT("Eingabe!E"&amp;(10*ROW()-10))</f>
        <v>#REF!</v>
      </c>
      <c r="AF21" s="80" t="e">
        <f aca="true">SUBSTITUTE(SUBSTITUTE(SUBSTITUTE(SUBSTITUTE(SUBSTITUTE(SUBSTITUTE(""&amp;INDIRECT("Eingabe!F"&amp;(10*ROW()-10)),"""","&amp;#34;"),"&amp;#39;","'"),"\\\'","\\\&amp;#39;"),"\'","'"),"\\\&amp;#39;","\\\'"),CHAR(10),"\n")</f>
        <v>#REF!</v>
      </c>
      <c r="AG21" s="80" t="e">
        <f aca="true">SUBSTITUTE(SUBSTITUTE(SUBSTITUTE(SUBSTITUTE(SUBSTITUTE(SUBSTITUTE(""&amp;INDIRECT("Eingabe!G"&amp;(10*ROW()-10)),"""","&amp;#34;"),"&amp;#39;","'"),"\\\'","\\\&amp;#39;"),"\'","'"),"\\\&amp;#39;","\\\'"),CHAR(10),"\n")</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09:58:44Z</dcterms:created>
  <dc:creator/>
  <dc:description/>
  <dc:language>en-US</dc:language>
  <cp:lastModifiedBy>Frank</cp:lastModifiedBy>
  <dcterms:modified xsi:type="dcterms:W3CDTF">2010-11-23T19:46:28Z</dcterms:modified>
  <cp:revision>0</cp:revision>
  <dc:subject/>
  <dc:title/>
</cp:coreProperties>
</file>